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18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02798</v>
      </c>
      <c r="C6" s="13" t="n">
        <v>94927</v>
      </c>
      <c r="D6" s="13" t="n">
        <v>107871</v>
      </c>
      <c r="E6" s="14"/>
    </row>
    <row r="7" s="15" customFormat="true" ht="12.75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4751.44</v>
      </c>
      <c r="C8" s="13" t="n">
        <v>1462.75</v>
      </c>
      <c r="D8" s="13" t="n">
        <v>3288.69</v>
      </c>
      <c r="E8" s="19"/>
    </row>
    <row r="9" s="15" customFormat="true" ht="21" hidden="false" customHeight="true" outlineLevel="0" collapsed="false">
      <c r="A9" s="20" t="s">
        <v>9</v>
      </c>
      <c r="B9" s="13" t="n">
        <v>65023.79</v>
      </c>
      <c r="C9" s="13" t="n">
        <v>24424.45</v>
      </c>
      <c r="D9" s="13" t="n">
        <v>40599.34</v>
      </c>
      <c r="E9" s="19"/>
    </row>
    <row r="10" s="15" customFormat="true" ht="21" hidden="false" customHeight="true" outlineLevel="0" collapsed="false">
      <c r="A10" s="21" t="s">
        <v>10</v>
      </c>
      <c r="B10" s="13" t="n">
        <v>25140.4</v>
      </c>
      <c r="C10" s="13" t="n">
        <v>13368.03</v>
      </c>
      <c r="D10" s="13" t="n">
        <v>11772.37</v>
      </c>
      <c r="E10" s="19"/>
    </row>
    <row r="11" s="15" customFormat="true" ht="21" hidden="false" customHeight="true" outlineLevel="0" collapsed="false">
      <c r="A11" s="21" t="s">
        <v>11</v>
      </c>
      <c r="B11" s="13" t="n">
        <v>41877.33</v>
      </c>
      <c r="C11" s="13" t="n">
        <v>23159.65</v>
      </c>
      <c r="D11" s="13" t="n">
        <v>18717.69</v>
      </c>
      <c r="E11" s="19"/>
    </row>
    <row r="12" s="4" customFormat="true" ht="21" hidden="false" customHeight="true" outlineLevel="0" collapsed="false">
      <c r="A12" s="20" t="s">
        <v>12</v>
      </c>
      <c r="B12" s="13" t="n">
        <f aca="false">B13+B14</f>
        <v>31819.01</v>
      </c>
      <c r="C12" s="13" t="n">
        <f aca="false">C13+C14</f>
        <v>16429.06</v>
      </c>
      <c r="D12" s="13" t="n">
        <f aca="false">D13+D14</f>
        <v>15389.94</v>
      </c>
      <c r="E12" s="22"/>
    </row>
    <row r="13" s="4" customFormat="true" ht="21" hidden="false" customHeight="true" outlineLevel="0" collapsed="false">
      <c r="A13" s="23" t="s">
        <v>13</v>
      </c>
      <c r="B13" s="13" t="n">
        <v>21687.64</v>
      </c>
      <c r="C13" s="13" t="n">
        <v>10026.88</v>
      </c>
      <c r="D13" s="13" t="n">
        <v>11660.75</v>
      </c>
      <c r="E13" s="22"/>
    </row>
    <row r="14" s="4" customFormat="true" ht="21" hidden="false" customHeight="true" outlineLevel="0" collapsed="false">
      <c r="A14" s="23" t="s">
        <v>14</v>
      </c>
      <c r="B14" s="13" t="n">
        <v>10131.37</v>
      </c>
      <c r="C14" s="13" t="n">
        <v>6402.18</v>
      </c>
      <c r="D14" s="13" t="n">
        <v>3729.19</v>
      </c>
    </row>
    <row r="15" s="4" customFormat="true" ht="21" hidden="false" customHeight="true" outlineLevel="0" collapsed="false">
      <c r="A15" s="24" t="s">
        <v>15</v>
      </c>
      <c r="B15" s="13" t="s">
        <v>16</v>
      </c>
      <c r="C15" s="13" t="s">
        <v>16</v>
      </c>
      <c r="D15" s="13" t="s">
        <v>16</v>
      </c>
      <c r="E15" s="22"/>
    </row>
    <row r="16" s="4" customFormat="true" ht="21" hidden="false" customHeight="true" outlineLevel="0" collapsed="false">
      <c r="A16" s="20" t="s">
        <v>17</v>
      </c>
      <c r="B16" s="13" t="n">
        <v>31654</v>
      </c>
      <c r="C16" s="13" t="n">
        <f aca="false">SUM(C17:C19)</f>
        <v>15390.58</v>
      </c>
      <c r="D16" s="13" t="n">
        <f aca="false">SUM(D17:D19)</f>
        <v>17442.65</v>
      </c>
      <c r="E16" s="22"/>
    </row>
    <row r="17" s="15" customFormat="true" ht="21" hidden="false" customHeight="true" outlineLevel="0" collapsed="false">
      <c r="A17" s="24" t="s">
        <v>18</v>
      </c>
      <c r="B17" s="13" t="n">
        <v>13944.13</v>
      </c>
      <c r="C17" s="13" t="n">
        <v>5498.19</v>
      </c>
      <c r="D17" s="13" t="n">
        <v>8445.95</v>
      </c>
      <c r="E17" s="14"/>
    </row>
    <row r="18" s="15" customFormat="true" ht="21" hidden="false" customHeight="true" outlineLevel="0" collapsed="false">
      <c r="A18" s="24" t="s">
        <v>19</v>
      </c>
      <c r="B18" s="13" t="n">
        <v>13139.99</v>
      </c>
      <c r="C18" s="13" t="n">
        <v>7694.39</v>
      </c>
      <c r="D18" s="13" t="n">
        <v>5445.6</v>
      </c>
      <c r="E18" s="19"/>
    </row>
    <row r="19" s="15" customFormat="true" ht="21" hidden="false" customHeight="true" outlineLevel="0" collapsed="false">
      <c r="A19" s="24" t="s">
        <v>20</v>
      </c>
      <c r="B19" s="13" t="n">
        <v>5749.38</v>
      </c>
      <c r="C19" s="13" t="n">
        <v>2198</v>
      </c>
      <c r="D19" s="13" t="n">
        <v>3551.1</v>
      </c>
      <c r="E19" s="19"/>
    </row>
    <row r="20" s="15" customFormat="true" ht="21" hidden="false" customHeight="true" outlineLevel="0" collapsed="false">
      <c r="A20" s="23" t="s">
        <v>21</v>
      </c>
      <c r="B20" s="13" t="s">
        <v>16</v>
      </c>
      <c r="C20" s="13" t="s">
        <v>16</v>
      </c>
      <c r="D20" s="13" t="s">
        <v>16</v>
      </c>
      <c r="E20" s="19"/>
    </row>
    <row r="21" s="15" customFormat="true" ht="21" hidden="false" customHeight="true" outlineLevel="0" collapsed="false">
      <c r="A21" s="23" t="s">
        <v>22</v>
      </c>
      <c r="B21" s="13" t="n">
        <v>1352.51</v>
      </c>
      <c r="C21" s="13" t="n">
        <v>692.19</v>
      </c>
      <c r="D21" s="13" t="n">
        <v>660.32</v>
      </c>
      <c r="E21" s="19"/>
    </row>
    <row r="22" s="4" customFormat="true" ht="18" hidden="false" customHeight="true" outlineLevel="0" collapsed="false">
      <c r="B22" s="25" t="s">
        <v>23</v>
      </c>
      <c r="C22" s="25"/>
      <c r="D22" s="25"/>
      <c r="E22" s="22"/>
    </row>
    <row r="23" s="4" customFormat="true" ht="18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  <c r="E23" s="22"/>
    </row>
    <row r="24" s="4" customFormat="true" ht="12.75" hidden="true" customHeight="true" outlineLevel="0" collapsed="false">
      <c r="A24" s="25"/>
      <c r="B24" s="26"/>
      <c r="C24" s="26"/>
      <c r="D24" s="26"/>
      <c r="E24" s="22"/>
    </row>
    <row r="25" s="4" customFormat="true" ht="21" hidden="false" customHeight="true" outlineLevel="0" collapsed="false">
      <c r="A25" s="18" t="s">
        <v>8</v>
      </c>
      <c r="B25" s="27" t="n">
        <f aca="false">B8/$B$6*100</f>
        <v>2.34294223808913</v>
      </c>
      <c r="C25" s="27" t="n">
        <f aca="false">C8/$C$6*100</f>
        <v>1.54092091817923</v>
      </c>
      <c r="D25" s="27" t="n">
        <f aca="false">D8/$D$6*100</f>
        <v>3.04872486581194</v>
      </c>
    </row>
    <row r="26" s="4" customFormat="true" ht="21" hidden="false" customHeight="true" outlineLevel="0" collapsed="false">
      <c r="A26" s="20" t="s">
        <v>9</v>
      </c>
      <c r="B26" s="27" t="n">
        <f aca="false">B9/$B$6*100</f>
        <v>32.0633290269135</v>
      </c>
      <c r="C26" s="27" t="n">
        <v>25.8</v>
      </c>
      <c r="D26" s="27" t="n">
        <v>37.7</v>
      </c>
      <c r="E26" s="22"/>
    </row>
    <row r="27" s="4" customFormat="true" ht="21" hidden="false" customHeight="true" outlineLevel="0" collapsed="false">
      <c r="A27" s="21" t="s">
        <v>10</v>
      </c>
      <c r="B27" s="27" t="n">
        <f aca="false">B10/$B$6*100</f>
        <v>12.3967691989073</v>
      </c>
      <c r="C27" s="27" t="n">
        <f aca="false">C10/$C$6*100</f>
        <v>14.082431763355</v>
      </c>
      <c r="D27" s="27" t="n">
        <f aca="false">D10/$D$6*100</f>
        <v>10.9133780163343</v>
      </c>
    </row>
    <row r="28" s="4" customFormat="true" ht="21" hidden="false" customHeight="true" outlineLevel="0" collapsed="false">
      <c r="A28" s="21" t="s">
        <v>11</v>
      </c>
      <c r="B28" s="27" t="n">
        <f aca="false">B11/$B$6*100</f>
        <v>20.64977465261</v>
      </c>
      <c r="C28" s="27" t="n">
        <f aca="false">C11/$C$6*100</f>
        <v>24.3973263665764</v>
      </c>
      <c r="D28" s="27" t="n">
        <f aca="false">D11/$D$6*100</f>
        <v>17.3519203493061</v>
      </c>
    </row>
    <row r="29" s="4" customFormat="true" ht="21" hidden="false" customHeight="true" outlineLevel="0" collapsed="false">
      <c r="A29" s="20" t="s">
        <v>12</v>
      </c>
      <c r="B29" s="27" t="n">
        <f aca="false">B12/$B$6*100</f>
        <v>15.6900018737857</v>
      </c>
      <c r="C29" s="27" t="n">
        <f aca="false">C12/$C$6*100</f>
        <v>17.3070464672854</v>
      </c>
      <c r="D29" s="27" t="n">
        <f aca="false">D12/$D$6*100</f>
        <v>14.2669855660928</v>
      </c>
    </row>
    <row r="30" s="4" customFormat="true" ht="21" hidden="false" customHeight="true" outlineLevel="0" collapsed="false">
      <c r="A30" s="23" t="s">
        <v>13</v>
      </c>
      <c r="B30" s="27" t="n">
        <f aca="false">B13/$B$6*100</f>
        <v>10.694208029665</v>
      </c>
      <c r="C30" s="27" t="n">
        <f aca="false">C13/$C$6*100</f>
        <v>10.5627271482297</v>
      </c>
      <c r="D30" s="27" t="n">
        <f aca="false">D13/$D$6*100</f>
        <v>10.809902568809</v>
      </c>
    </row>
    <row r="31" s="4" customFormat="true" ht="21" hidden="false" customHeight="true" outlineLevel="0" collapsed="false">
      <c r="A31" s="23" t="s">
        <v>14</v>
      </c>
      <c r="B31" s="27" t="n">
        <f aca="false">B14/$B$6*100</f>
        <v>4.99579384412075</v>
      </c>
      <c r="C31" s="27" t="n">
        <f aca="false">C14/$C$6*100</f>
        <v>6.7443193190557</v>
      </c>
      <c r="D31" s="27" t="n">
        <f aca="false">D14/$D$6*100</f>
        <v>3.45708299728379</v>
      </c>
    </row>
    <row r="32" s="4" customFormat="true" ht="21" hidden="false" customHeight="true" outlineLevel="0" collapsed="false">
      <c r="A32" s="24" t="s">
        <v>15</v>
      </c>
      <c r="B32" s="27" t="s">
        <v>16</v>
      </c>
      <c r="C32" s="27" t="s">
        <v>16</v>
      </c>
      <c r="D32" s="27" t="s">
        <v>16</v>
      </c>
    </row>
    <row r="33" s="4" customFormat="true" ht="21" hidden="false" customHeight="true" outlineLevel="0" collapsed="false">
      <c r="A33" s="20" t="s">
        <v>17</v>
      </c>
      <c r="B33" s="27" t="n">
        <v>16.2</v>
      </c>
      <c r="C33" s="27" t="n">
        <f aca="false">C16/$C$6*100</f>
        <v>16.2130689898554</v>
      </c>
      <c r="D33" s="27" t="n">
        <v>16.1</v>
      </c>
    </row>
    <row r="34" s="4" customFormat="true" ht="21" hidden="false" customHeight="true" outlineLevel="0" collapsed="false">
      <c r="A34" s="24" t="s">
        <v>18</v>
      </c>
      <c r="B34" s="27" t="n">
        <f aca="false">B17/$B$6*100</f>
        <v>6.87587155691871</v>
      </c>
      <c r="C34" s="27" t="n">
        <f aca="false">C17/$C$6*100</f>
        <v>5.79201913048974</v>
      </c>
      <c r="D34" s="27" t="n">
        <f aca="false">D17/$D$6*100</f>
        <v>7.82967618729779</v>
      </c>
    </row>
    <row r="35" s="4" customFormat="true" ht="21" hidden="false" customHeight="true" outlineLevel="0" collapsed="false">
      <c r="A35" s="24" t="s">
        <v>19</v>
      </c>
      <c r="B35" s="27" t="n">
        <f aca="false">B18/$B$6*100</f>
        <v>6.47934890876636</v>
      </c>
      <c r="C35" s="27" t="n">
        <f aca="false">C18/$C$6*100</f>
        <v>8.10558639796897</v>
      </c>
      <c r="D35" s="27" t="n">
        <f aca="false">D18/$D$6*100</f>
        <v>5.04825207887199</v>
      </c>
    </row>
    <row r="36" s="4" customFormat="true" ht="21" hidden="false" customHeight="true" outlineLevel="0" collapsed="false">
      <c r="A36" s="24" t="s">
        <v>20</v>
      </c>
      <c r="B36" s="27" t="n">
        <f aca="false">B19/$B$6*100</f>
        <v>2.83502795885561</v>
      </c>
      <c r="C36" s="27" t="n">
        <f aca="false">C19/$C$6*100</f>
        <v>2.31546346139665</v>
      </c>
      <c r="D36" s="27" t="n">
        <f aca="false">D19/$D$6*100</f>
        <v>3.29198765191757</v>
      </c>
    </row>
    <row r="37" s="4" customFormat="true" ht="21" hidden="false" customHeight="true" outlineLevel="0" collapsed="false">
      <c r="A37" s="23" t="s">
        <v>21</v>
      </c>
      <c r="B37" s="27" t="s">
        <v>16</v>
      </c>
      <c r="C37" s="27" t="s">
        <v>16</v>
      </c>
      <c r="D37" s="27" t="s">
        <v>16</v>
      </c>
    </row>
    <row r="38" s="4" customFormat="true" ht="21" hidden="false" customHeight="true" outlineLevel="0" collapsed="false">
      <c r="A38" s="28" t="s">
        <v>22</v>
      </c>
      <c r="B38" s="29" t="n">
        <f aca="false">B21/$B$6*100</f>
        <v>0.666924723123502</v>
      </c>
      <c r="C38" s="29" t="n">
        <f aca="false">C21/$C$6*100</f>
        <v>0.729181370948202</v>
      </c>
      <c r="D38" s="29" t="n">
        <f aca="false">D21/$D$6*100</f>
        <v>0.612138572925068</v>
      </c>
    </row>
    <row r="39" s="31" customFormat="true" ht="26.25" hidden="false" customHeight="true" outlineLevel="0" collapsed="false">
      <c r="A39" s="30" t="s">
        <v>24</v>
      </c>
      <c r="B39" s="30"/>
      <c r="C39" s="30"/>
    </row>
    <row r="40" s="31" customFormat="true" ht="20.25" hidden="false" customHeight="true" outlineLevel="0" collapsed="false">
      <c r="A40" s="30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Singburi</cp:lastModifiedBy>
  <cp:lastPrinted>2014-02-27T08:54:07Z</cp:lastPrinted>
  <dcterms:modified xsi:type="dcterms:W3CDTF">2014-02-27T08:54:08Z</dcterms:modified>
  <cp:revision>0</cp:revision>
  <dc:subject/>
  <dc:title/>
</cp:coreProperties>
</file>