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.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อ่างทอง</t>
    </r>
  </si>
  <si>
    <t xml:space="preserve">TABLE 2.1  AVERAGE MONTHLY INCOME  PER  HOUSEHOLD    BY  SOURCES  OF  INCOME  AND  SOCIO-ECONOMIC  CLASS </t>
  </si>
  <si>
    <r>
      <rPr>
        <b val="true"/>
        <sz val="16"/>
        <rFont val="Angsana New"/>
        <family val="1"/>
      </rPr>
      <t xml:space="preserve">      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Number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Average</t>
  </si>
  <si>
    <t xml:space="preserve">Mainly</t>
  </si>
  <si>
    <t xml:space="preserve">Agricultural services</t>
  </si>
  <si>
    <t xml:space="preserve">Professional,</t>
  </si>
  <si>
    <t xml:space="preserve">Clerical,</t>
  </si>
  <si>
    <t xml:space="preserve">per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HH.</t>
  </si>
  <si>
    <t xml:space="preserve">Land</t>
  </si>
  <si>
    <r>
      <rPr>
        <b val="true"/>
        <sz val="16"/>
        <rFont val="Arial"/>
        <family val="0"/>
        <charset val="222"/>
      </rPr>
      <t xml:space="preserve">จำนวนครัวเร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-</t>
  </si>
  <si>
    <t xml:space="preserve">Total  Household</t>
  </si>
  <si>
    <r>
      <rPr>
        <b val="true"/>
        <sz val="16"/>
        <rFont val="Arial"/>
        <family val="0"/>
        <charset val="222"/>
      </rPr>
      <t xml:space="preserve">จำนวนประชากร</t>
    </r>
    <r>
      <rPr>
        <b val="true"/>
        <i val="true"/>
        <sz val="16"/>
        <rFont val="Arial"/>
        <family val="0"/>
        <charset val="222"/>
      </rPr>
      <t xml:space="preserve"> </t>
    </r>
  </si>
  <si>
    <t xml:space="preserve">Total  Population       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รายได้ทั้งสิ้นต่อเดือน</t>
  </si>
  <si>
    <t xml:space="preserve">Total Monthly Income</t>
  </si>
  <si>
    <t xml:space="preserve">(a)</t>
  </si>
  <si>
    <t xml:space="preserve">รายได้ประจำ</t>
  </si>
  <si>
    <t xml:space="preserve">   Total Current Income</t>
  </si>
  <si>
    <t xml:space="preserve">(b) </t>
  </si>
  <si>
    <t xml:space="preserve">    รายได้ที่เป็นตัวเงิน</t>
  </si>
  <si>
    <t xml:space="preserve">       Money Income</t>
  </si>
  <si>
    <r>
      <rPr>
        <b val="true"/>
        <sz val="16"/>
        <rFont val="Angsana New"/>
        <family val="1"/>
      </rPr>
      <t xml:space="preserve">(b</t>
    </r>
    <r>
      <rPr>
        <b val="true"/>
        <vertAlign val="subscript"/>
        <sz val="16"/>
        <rFont val="Angsana New"/>
        <family val="1"/>
      </rPr>
      <t xml:space="preserve">1</t>
    </r>
    <r>
      <rPr>
        <b val="true"/>
        <sz val="16"/>
        <rFont val="Angsana New"/>
        <family val="1"/>
      </rPr>
      <t xml:space="preserve">)</t>
    </r>
  </si>
  <si>
    <t xml:space="preserve">รายได้จากการทำงาน</t>
  </si>
  <si>
    <t xml:space="preserve">            From Earning</t>
  </si>
  <si>
    <t xml:space="preserve">ท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เกษตร</t>
  </si>
  <si>
    <t xml:space="preserve">Net Profits from Farming</t>
  </si>
  <si>
    <r>
      <rPr>
        <b val="true"/>
        <sz val="16"/>
        <rFont val="Angsana New"/>
        <family val="1"/>
      </rPr>
      <t xml:space="preserve"> (b</t>
    </r>
    <r>
      <rPr>
        <b val="true"/>
        <vertAlign val="subscript"/>
        <sz val="16"/>
        <rFont val="Angsana New"/>
        <family val="1"/>
      </rPr>
      <t xml:space="preserve">2</t>
    </r>
    <r>
      <rPr>
        <b val="true"/>
        <sz val="16"/>
        <rFont val="Angsana New"/>
        <family val="1"/>
      </rPr>
      <t xml:space="preserve">)</t>
    </r>
  </si>
  <si>
    <t xml:space="preserve">เงินได้รับเป็นการช่วยเหลือ</t>
  </si>
  <si>
    <t xml:space="preserve">            From Current Transfer</t>
  </si>
  <si>
    <r>
      <rPr>
        <sz val="16"/>
        <rFont val="Arial"/>
        <family val="0"/>
        <charset val="222"/>
      </rPr>
      <t xml:space="preserve">บำเหน็จ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บำนาญ เบี้ยหวัด</t>
    </r>
  </si>
  <si>
    <t xml:space="preserve">Pension / Annuities and other </t>
  </si>
  <si>
    <t xml:space="preserve">     และเงินสงเคราะห์</t>
  </si>
  <si>
    <t xml:space="preserve">    Assistance</t>
  </si>
  <si>
    <r>
      <rPr>
        <sz val="16"/>
        <rFont val="Arial"/>
        <family val="0"/>
        <charset val="222"/>
      </rPr>
      <t xml:space="preserve">เงินชดเชย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งินทดแทน</t>
    </r>
  </si>
  <si>
    <t xml:space="preserve">Work Compensation and </t>
  </si>
  <si>
    <t xml:space="preserve">     การออกจากงาน</t>
  </si>
  <si>
    <t xml:space="preserve">    Terminated Payment</t>
  </si>
  <si>
    <t xml:space="preserve">เงินช่วยเหลือจากบุคคลนอกครัวเรือน</t>
  </si>
  <si>
    <t xml:space="preserve">Assistance from Persons Outside HH.</t>
  </si>
  <si>
    <t xml:space="preserve">เงินช่วยเหลือจากรัฐและองค์กรต่างๆ </t>
  </si>
  <si>
    <t xml:space="preserve">Assistance from Govt. &amp; Organization</t>
  </si>
  <si>
    <r>
      <rPr>
        <b val="true"/>
        <sz val="16"/>
        <rFont val="Angsana New"/>
        <family val="1"/>
      </rPr>
      <t xml:space="preserve">(b</t>
    </r>
    <r>
      <rPr>
        <b val="true"/>
        <vertAlign val="subscript"/>
        <sz val="16"/>
        <rFont val="Angsana New"/>
        <family val="1"/>
      </rPr>
      <t xml:space="preserve">3</t>
    </r>
    <r>
      <rPr>
        <b val="true"/>
        <sz val="16"/>
        <rFont val="Angsana New"/>
        <family val="1"/>
      </rPr>
      <t xml:space="preserve">)</t>
    </r>
  </si>
  <si>
    <t xml:space="preserve">รายได้จากทรัพย์สิน</t>
  </si>
  <si>
    <t xml:space="preserve">            From Property Income</t>
  </si>
  <si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ี่ดินและทรัพย์สินอื่น</t>
    </r>
  </si>
  <si>
    <t xml:space="preserve">Income from Renting </t>
  </si>
  <si>
    <r>
      <rPr>
        <sz val="16"/>
        <rFont val="Angsana New"/>
        <family val="1"/>
      </rPr>
      <t xml:space="preserve">     (</t>
    </r>
    <r>
      <rPr>
        <sz val="16"/>
        <rFont val="Arial"/>
        <family val="0"/>
        <charset val="222"/>
      </rPr>
      <t xml:space="preserve">รวมค่าลิขสิทธิ์และสิทธิบัตร</t>
    </r>
    <r>
      <rPr>
        <sz val="16"/>
        <rFont val="Angsana New"/>
        <family val="1"/>
      </rPr>
      <t xml:space="preserve">)</t>
    </r>
  </si>
  <si>
    <t xml:space="preserve">   (include Licence and Copyright)</t>
  </si>
  <si>
    <t xml:space="preserve">ดอกเบี้ยเงินฝากและเงินปันผล</t>
  </si>
  <si>
    <t xml:space="preserve">Interest and Dividends from</t>
  </si>
  <si>
    <t xml:space="preserve">   deposit, Bonds and Stocks</t>
  </si>
  <si>
    <t xml:space="preserve">ดอกเบี้ยแชร์และการให้กู้ยืมเงิน</t>
  </si>
  <si>
    <t xml:space="preserve">Interest from "Shares" and Loans</t>
  </si>
  <si>
    <t xml:space="preserve">(c) </t>
  </si>
  <si>
    <t xml:space="preserve">    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Angsana New"/>
        <family val="1"/>
      </rPr>
      <t xml:space="preserve">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(include owned dwelling)</t>
  </si>
  <si>
    <t xml:space="preserve">สินค้าและบริการที่ได้มาโดยไม่ได้ซื้อ</t>
  </si>
  <si>
    <t xml:space="preserve">In - kind of Goods and Services</t>
  </si>
  <si>
    <t xml:space="preserve">อาหารและเครื่องดื่มที่ได้มาโดยไม่ได้ซื้อ</t>
  </si>
  <si>
    <t xml:space="preserve">In - kind of Foods and Beverages</t>
  </si>
  <si>
    <t xml:space="preserve">(d)</t>
  </si>
  <si>
    <t xml:space="preserve">    รายรับที่เป็นตัวเงินอื่น ๆ</t>
  </si>
  <si>
    <t xml:space="preserve">       Other Money Receipt</t>
  </si>
  <si>
    <t xml:space="preserve">          </t>
  </si>
  <si>
    <t xml:space="preserve">เงินทุนการศึกษา</t>
  </si>
  <si>
    <t xml:space="preserve">            Scholarships</t>
  </si>
  <si>
    <t xml:space="preserve">มรดก พินัยกรรม ของขวัญ</t>
  </si>
  <si>
    <t xml:space="preserve">            Inheritances/ Bequeaths and Gifts</t>
  </si>
  <si>
    <t xml:space="preserve">เงินได้รับจากการทำประกันต่าง ๆ</t>
  </si>
  <si>
    <t xml:space="preserve">            Proceeds from Insurances</t>
  </si>
  <si>
    <t xml:space="preserve">รายรับอื่นๆ</t>
  </si>
  <si>
    <t xml:space="preserve">            Other Recei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#,##0.0"/>
    <numFmt numFmtId="168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ngsana New"/>
      <family val="1"/>
    </font>
    <font>
      <b val="true"/>
      <i val="true"/>
      <sz val="16"/>
      <name val="Arial"/>
      <family val="0"/>
      <charset val="222"/>
    </font>
    <font>
      <b val="true"/>
      <vertAlign val="subscript"/>
      <sz val="16"/>
      <name val="Angsana New"/>
      <family val="1"/>
    </font>
    <font>
      <sz val="14"/>
      <name val="Arial"/>
      <family val="0"/>
      <charset val="222"/>
    </font>
    <font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53000</xdr:rowOff>
    </xdr:from>
    <xdr:to>
      <xdr:col>6</xdr:col>
      <xdr:colOff>1080</xdr:colOff>
      <xdr:row>8</xdr:row>
      <xdr:rowOff>153000</xdr:rowOff>
    </xdr:to>
    <xdr:sp>
      <xdr:nvSpPr>
        <xdr:cNvPr id="0" name="Line 1"/>
        <xdr:cNvSpPr/>
      </xdr:nvSpPr>
      <xdr:spPr>
        <a:xfrm>
          <a:off x="3400560" y="240264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53000</xdr:rowOff>
    </xdr:from>
    <xdr:to>
      <xdr:col>6</xdr:col>
      <xdr:colOff>1080</xdr:colOff>
      <xdr:row>8</xdr:row>
      <xdr:rowOff>153000</xdr:rowOff>
    </xdr:to>
    <xdr:sp>
      <xdr:nvSpPr>
        <xdr:cNvPr id="1" name="Line 1"/>
        <xdr:cNvSpPr/>
      </xdr:nvSpPr>
      <xdr:spPr>
        <a:xfrm>
          <a:off x="3400560" y="240264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53000</xdr:rowOff>
    </xdr:from>
    <xdr:to>
      <xdr:col>6</xdr:col>
      <xdr:colOff>1080</xdr:colOff>
      <xdr:row>8</xdr:row>
      <xdr:rowOff>153000</xdr:rowOff>
    </xdr:to>
    <xdr:sp>
      <xdr:nvSpPr>
        <xdr:cNvPr id="2" name="Line 1"/>
        <xdr:cNvSpPr/>
      </xdr:nvSpPr>
      <xdr:spPr>
        <a:xfrm>
          <a:off x="3400560" y="2402640"/>
          <a:ext cx="170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1" activeCellId="0" sqref="E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3" width="35.56"/>
    <col collapsed="false" customWidth="true" hidden="false" outlineLevel="0" max="5" min="5" style="3" width="16.13"/>
    <col collapsed="false" customWidth="true" hidden="false" outlineLevel="0" max="6" min="6" style="3" width="8.28"/>
    <col collapsed="false" customWidth="true" hidden="false" outlineLevel="0" max="7" min="7" style="3" width="15.41"/>
    <col collapsed="false" customWidth="true" hidden="false" outlineLevel="0" max="8" min="8" style="3" width="14.56"/>
    <col collapsed="false" customWidth="true" hidden="false" outlineLevel="0" max="9" min="9" style="3" width="17.42"/>
    <col collapsed="false" customWidth="true" hidden="false" outlineLevel="0" max="10" min="10" style="3" width="14.28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3" width="10.71"/>
    <col collapsed="false" customWidth="true" hidden="false" outlineLevel="0" max="14" min="14" style="3" width="13.99"/>
    <col collapsed="false" customWidth="true" hidden="false" outlineLevel="0" max="15" min="15" style="3" width="11.56"/>
    <col collapsed="false" customWidth="true" hidden="false" outlineLevel="0" max="16" min="16" style="3" width="12.56"/>
    <col collapsed="false" customWidth="true" hidden="false" outlineLevel="0" max="17" min="17" style="3" width="0.85"/>
    <col collapsed="false" customWidth="true" hidden="false" outlineLevel="0" max="18" min="18" style="3" width="7.28"/>
    <col collapsed="false" customWidth="true" hidden="false" outlineLevel="0" max="19" min="19" style="3" width="2.84"/>
    <col collapsed="false" customWidth="true" hidden="false" outlineLevel="0" max="20" min="20" style="3" width="7.99"/>
    <col collapsed="false" customWidth="true" hidden="true" outlineLevel="0" max="21" min="21" style="3" width="0.13"/>
    <col collapsed="false" customWidth="true" hidden="false" outlineLevel="0" max="22" min="22" style="3" width="23.99"/>
    <col collapsed="false" customWidth="true" hidden="false" outlineLevel="0" max="23" min="23" style="3" width="4.41"/>
    <col collapsed="false" customWidth="false" hidden="false" outlineLevel="0" max="257" min="24" style="3" width="9.14"/>
  </cols>
  <sheetData>
    <row r="1" customFormat="false" ht="19.5" hidden="false" customHeight="true" outlineLevel="0" collapsed="false">
      <c r="V1" s="1"/>
    </row>
    <row r="2" customFormat="false" ht="19.5" hidden="false" customHeight="true" outlineLevel="0" collapsed="false">
      <c r="O2" s="1"/>
      <c r="P2" s="4"/>
      <c r="R2" s="1"/>
    </row>
    <row r="3" customFormat="false" ht="24.95" hidden="false" customHeight="true" outlineLevel="0" collapsed="false">
      <c r="A3" s="5" t="s">
        <v>0</v>
      </c>
      <c r="B3" s="6"/>
      <c r="C3" s="1"/>
      <c r="O3" s="4"/>
      <c r="P3" s="7"/>
      <c r="R3" s="8" t="s">
        <v>1</v>
      </c>
    </row>
    <row r="4" customFormat="false" ht="24.95" hidden="false" customHeight="true" outlineLevel="0" collapsed="false">
      <c r="A4" s="1" t="s">
        <v>2</v>
      </c>
      <c r="B4" s="6"/>
      <c r="C4" s="1"/>
      <c r="O4" s="9"/>
      <c r="P4" s="10"/>
      <c r="V4" s="11" t="s">
        <v>3</v>
      </c>
    </row>
    <row r="5" customFormat="false" ht="9.95" hidden="false" customHeight="true" outlineLevel="0" collapsed="false">
      <c r="A5" s="12"/>
      <c r="B5" s="13"/>
      <c r="C5" s="12"/>
      <c r="D5" s="12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6.1" hidden="false" customHeight="true" outlineLevel="0" collapsed="false">
      <c r="G6" s="15" t="s">
        <v>4</v>
      </c>
      <c r="H6" s="15"/>
      <c r="I6" s="15"/>
      <c r="J6" s="16" t="s">
        <v>5</v>
      </c>
      <c r="K6" s="15" t="s">
        <v>6</v>
      </c>
      <c r="L6" s="15"/>
      <c r="M6" s="15"/>
      <c r="N6" s="15"/>
      <c r="O6" s="15"/>
      <c r="P6" s="16" t="s">
        <v>7</v>
      </c>
      <c r="R6" s="3" t="s">
        <v>8</v>
      </c>
      <c r="V6" s="17"/>
    </row>
    <row r="7" customFormat="false" ht="26.1" hidden="false" customHeight="true" outlineLevel="0" collapsed="false">
      <c r="A7" s="1" t="s">
        <v>8</v>
      </c>
      <c r="E7" s="18" t="s">
        <v>9</v>
      </c>
      <c r="F7" s="18"/>
      <c r="G7" s="19" t="s">
        <v>10</v>
      </c>
      <c r="H7" s="19"/>
      <c r="I7" s="19"/>
      <c r="J7" s="16" t="s">
        <v>11</v>
      </c>
      <c r="K7" s="19" t="s">
        <v>12</v>
      </c>
      <c r="L7" s="19"/>
      <c r="M7" s="19"/>
      <c r="N7" s="19"/>
      <c r="O7" s="19"/>
      <c r="P7" s="16" t="s">
        <v>13</v>
      </c>
      <c r="R7" s="3" t="s">
        <v>8</v>
      </c>
    </row>
    <row r="8" customFormat="false" ht="26.1" hidden="false" customHeight="true" outlineLevel="0" collapsed="false">
      <c r="E8" s="20" t="s">
        <v>14</v>
      </c>
      <c r="F8" s="20"/>
      <c r="G8" s="18" t="s">
        <v>15</v>
      </c>
      <c r="H8" s="18"/>
      <c r="I8" s="16" t="s">
        <v>16</v>
      </c>
      <c r="J8" s="16" t="s">
        <v>17</v>
      </c>
      <c r="K8" s="16" t="s">
        <v>18</v>
      </c>
      <c r="L8" s="16" t="s">
        <v>19</v>
      </c>
      <c r="M8" s="16" t="s">
        <v>19</v>
      </c>
      <c r="N8" s="16" t="s">
        <v>20</v>
      </c>
      <c r="O8" s="16" t="s">
        <v>18</v>
      </c>
      <c r="P8" s="16" t="s">
        <v>21</v>
      </c>
      <c r="R8" s="1" t="s">
        <v>8</v>
      </c>
      <c r="S8" s="1"/>
    </row>
    <row r="9" customFormat="false" ht="26.1" hidden="false" customHeight="true" outlineLevel="0" collapsed="false">
      <c r="G9" s="19" t="s">
        <v>22</v>
      </c>
      <c r="H9" s="19"/>
      <c r="I9" s="16" t="s">
        <v>23</v>
      </c>
      <c r="J9" s="2" t="s">
        <v>24</v>
      </c>
      <c r="K9" s="16" t="s">
        <v>25</v>
      </c>
      <c r="L9" s="16" t="s">
        <v>26</v>
      </c>
      <c r="M9" s="16" t="s">
        <v>27</v>
      </c>
      <c r="N9" s="16" t="s">
        <v>28</v>
      </c>
      <c r="O9" s="16" t="s">
        <v>29</v>
      </c>
      <c r="P9" s="2" t="s">
        <v>30</v>
      </c>
    </row>
    <row r="10" customFormat="false" ht="26.1" hidden="false" customHeight="true" outlineLevel="0" collapsed="false">
      <c r="A10" s="18" t="s">
        <v>31</v>
      </c>
      <c r="B10" s="18"/>
      <c r="C10" s="18"/>
      <c r="D10" s="18"/>
      <c r="E10" s="16" t="s">
        <v>32</v>
      </c>
      <c r="F10" s="16" t="s">
        <v>33</v>
      </c>
      <c r="G10" s="16" t="s">
        <v>34</v>
      </c>
      <c r="H10" s="16" t="s">
        <v>35</v>
      </c>
      <c r="I10" s="16" t="s">
        <v>36</v>
      </c>
      <c r="J10" s="2" t="s">
        <v>37</v>
      </c>
      <c r="K10" s="16" t="s">
        <v>38</v>
      </c>
      <c r="L10" s="2" t="s">
        <v>39</v>
      </c>
      <c r="M10" s="2" t="s">
        <v>40</v>
      </c>
      <c r="N10" s="16" t="s">
        <v>41</v>
      </c>
      <c r="O10" s="16" t="s">
        <v>42</v>
      </c>
      <c r="P10" s="2" t="s">
        <v>43</v>
      </c>
      <c r="R10" s="20" t="s">
        <v>44</v>
      </c>
      <c r="S10" s="20"/>
      <c r="T10" s="20"/>
      <c r="U10" s="20"/>
      <c r="V10" s="20"/>
    </row>
    <row r="11" customFormat="false" ht="26.1" hidden="false" customHeight="true" outlineLevel="0" collapsed="false">
      <c r="E11" s="2" t="s">
        <v>45</v>
      </c>
      <c r="F11" s="16" t="s">
        <v>46</v>
      </c>
      <c r="G11" s="16" t="s">
        <v>47</v>
      </c>
      <c r="H11" s="16" t="s">
        <v>48</v>
      </c>
      <c r="I11" s="2" t="s">
        <v>49</v>
      </c>
      <c r="J11" s="2" t="s">
        <v>50</v>
      </c>
      <c r="K11" s="16" t="s">
        <v>51</v>
      </c>
      <c r="L11" s="2" t="s">
        <v>52</v>
      </c>
      <c r="M11" s="2" t="s">
        <v>52</v>
      </c>
      <c r="N11" s="16" t="s">
        <v>53</v>
      </c>
      <c r="O11" s="2" t="s">
        <v>54</v>
      </c>
      <c r="P11" s="2" t="s">
        <v>55</v>
      </c>
    </row>
    <row r="12" customFormat="false" ht="26.1" hidden="false" customHeight="true" outlineLevel="0" collapsed="false">
      <c r="E12" s="2"/>
      <c r="F12" s="3" t="s">
        <v>56</v>
      </c>
      <c r="G12" s="2" t="s">
        <v>57</v>
      </c>
      <c r="H12" s="2" t="s">
        <v>57</v>
      </c>
      <c r="I12" s="2" t="s">
        <v>58</v>
      </c>
      <c r="K12" s="2" t="s">
        <v>59</v>
      </c>
      <c r="N12" s="2" t="s">
        <v>60</v>
      </c>
      <c r="O12" s="2" t="s">
        <v>52</v>
      </c>
    </row>
    <row r="13" customFormat="false" ht="26.1" hidden="false" customHeight="true" outlineLevel="0" collapsed="false">
      <c r="F13" s="2" t="s">
        <v>61</v>
      </c>
      <c r="G13" s="2" t="s">
        <v>62</v>
      </c>
      <c r="H13" s="2" t="s">
        <v>63</v>
      </c>
      <c r="K13" s="2" t="s">
        <v>64</v>
      </c>
      <c r="N13" s="2" t="s">
        <v>65</v>
      </c>
    </row>
    <row r="14" customFormat="false" ht="26.1" hidden="false" customHeight="true" outlineLevel="0" collapsed="false">
      <c r="E14" s="2"/>
      <c r="F14" s="20" t="s">
        <v>66</v>
      </c>
      <c r="G14" s="2" t="s">
        <v>67</v>
      </c>
      <c r="H14" s="2" t="s">
        <v>67</v>
      </c>
      <c r="J14" s="2"/>
      <c r="K14" s="20" t="s">
        <v>52</v>
      </c>
      <c r="N14" s="20" t="s">
        <v>52</v>
      </c>
    </row>
    <row r="15" s="23" customFormat="true" ht="13.5" hidden="false" customHeight="true" outlineLevel="0" collapsed="false">
      <c r="A15" s="21" t="n">
        <v>1</v>
      </c>
      <c r="B15" s="21"/>
      <c r="C15" s="21"/>
      <c r="D15" s="21"/>
      <c r="E15" s="21" t="n">
        <v>2</v>
      </c>
      <c r="F15" s="21" t="n">
        <v>3</v>
      </c>
      <c r="G15" s="21" t="n">
        <v>4</v>
      </c>
      <c r="H15" s="21" t="n">
        <v>5</v>
      </c>
      <c r="I15" s="21" t="n">
        <v>6</v>
      </c>
      <c r="J15" s="21" t="n">
        <v>7</v>
      </c>
      <c r="K15" s="21" t="n">
        <v>8</v>
      </c>
      <c r="L15" s="21" t="n">
        <v>9</v>
      </c>
      <c r="M15" s="21" t="n">
        <v>10</v>
      </c>
      <c r="N15" s="21" t="n">
        <v>11</v>
      </c>
      <c r="O15" s="21" t="n">
        <v>12</v>
      </c>
      <c r="P15" s="21" t="n">
        <v>13</v>
      </c>
      <c r="Q15" s="22"/>
      <c r="R15" s="21" t="n">
        <v>14</v>
      </c>
      <c r="S15" s="21"/>
      <c r="T15" s="21"/>
      <c r="U15" s="21"/>
      <c r="V15" s="21"/>
    </row>
    <row r="16" customFormat="false" ht="26.1" hidden="false" customHeight="true" outlineLevel="0" collapsed="false">
      <c r="A16" s="24" t="s">
        <v>68</v>
      </c>
      <c r="B16" s="25"/>
      <c r="C16" s="24"/>
      <c r="D16" s="25"/>
      <c r="E16" s="26" t="n">
        <v>83314</v>
      </c>
      <c r="F16" s="27" t="s">
        <v>69</v>
      </c>
      <c r="G16" s="26" t="n">
        <v>8148.1</v>
      </c>
      <c r="H16" s="26" t="n">
        <v>6419.5</v>
      </c>
      <c r="I16" s="26" t="n">
        <v>2791.9</v>
      </c>
      <c r="J16" s="26" t="n">
        <v>12322.7</v>
      </c>
      <c r="K16" s="26" t="n">
        <v>7233.9</v>
      </c>
      <c r="L16" s="26" t="n">
        <v>1990</v>
      </c>
      <c r="M16" s="26" t="n">
        <v>2914.5</v>
      </c>
      <c r="N16" s="26" t="n">
        <v>11598.3</v>
      </c>
      <c r="O16" s="26" t="n">
        <v>11852.1</v>
      </c>
      <c r="P16" s="26" t="n">
        <v>18043.1</v>
      </c>
      <c r="Q16" s="28"/>
      <c r="R16" s="29" t="s">
        <v>70</v>
      </c>
      <c r="S16" s="29"/>
      <c r="T16" s="30"/>
      <c r="U16" s="30"/>
      <c r="V16" s="31"/>
    </row>
    <row r="17" customFormat="false" ht="26.1" hidden="false" customHeight="true" outlineLevel="0" collapsed="false">
      <c r="A17" s="24" t="s">
        <v>71</v>
      </c>
      <c r="B17" s="25"/>
      <c r="C17" s="24"/>
      <c r="D17" s="25"/>
      <c r="E17" s="26" t="n">
        <v>264497.72</v>
      </c>
      <c r="F17" s="27" t="s">
        <v>69</v>
      </c>
      <c r="G17" s="26" t="n">
        <v>28160.7</v>
      </c>
      <c r="H17" s="26" t="n">
        <v>22872.7</v>
      </c>
      <c r="I17" s="26" t="n">
        <v>7832.8</v>
      </c>
      <c r="J17" s="26" t="n">
        <v>37949.8</v>
      </c>
      <c r="K17" s="26" t="n">
        <v>23438.7</v>
      </c>
      <c r="L17" s="26" t="n">
        <v>6614.1</v>
      </c>
      <c r="M17" s="26" t="n">
        <v>8608.8</v>
      </c>
      <c r="N17" s="26" t="n">
        <v>39621.8</v>
      </c>
      <c r="O17" s="26" t="n">
        <v>46232.3</v>
      </c>
      <c r="P17" s="26" t="n">
        <v>43165.8</v>
      </c>
      <c r="Q17" s="28"/>
      <c r="R17" s="29" t="s">
        <v>72</v>
      </c>
      <c r="S17" s="29"/>
      <c r="T17" s="30"/>
      <c r="U17" s="30"/>
      <c r="V17" s="31"/>
    </row>
    <row r="18" customFormat="false" ht="26.1" hidden="false" customHeight="true" outlineLevel="0" collapsed="false">
      <c r="A18" s="5" t="s">
        <v>73</v>
      </c>
      <c r="B18" s="6"/>
      <c r="C18" s="1"/>
      <c r="D18" s="1"/>
      <c r="E18" s="32" t="n">
        <v>100</v>
      </c>
      <c r="F18" s="32" t="s">
        <v>69</v>
      </c>
      <c r="G18" s="32" t="n">
        <v>9.8</v>
      </c>
      <c r="H18" s="32" t="n">
        <v>7.7</v>
      </c>
      <c r="I18" s="32" t="n">
        <v>3.4</v>
      </c>
      <c r="J18" s="32" t="n">
        <v>14.8</v>
      </c>
      <c r="K18" s="32" t="n">
        <v>8.7</v>
      </c>
      <c r="L18" s="32" t="n">
        <v>2.4</v>
      </c>
      <c r="M18" s="32" t="n">
        <v>3.5</v>
      </c>
      <c r="N18" s="32" t="n">
        <v>13.9</v>
      </c>
      <c r="O18" s="32" t="n">
        <v>14.2</v>
      </c>
      <c r="P18" s="32" t="n">
        <v>21.7</v>
      </c>
      <c r="R18" s="1" t="s">
        <v>74</v>
      </c>
      <c r="S18" s="1"/>
    </row>
    <row r="19" customFormat="false" ht="26.1" hidden="false" customHeight="true" outlineLevel="0" collapsed="false">
      <c r="A19" s="33" t="s">
        <v>75</v>
      </c>
      <c r="B19" s="34"/>
      <c r="C19" s="33"/>
      <c r="D19" s="33"/>
      <c r="E19" s="35" t="s">
        <v>8</v>
      </c>
      <c r="F19" s="35" t="n">
        <v>3.2</v>
      </c>
      <c r="G19" s="35" t="n">
        <v>3.5</v>
      </c>
      <c r="H19" s="35" t="n">
        <v>3.6</v>
      </c>
      <c r="I19" s="35" t="n">
        <v>2.8</v>
      </c>
      <c r="J19" s="35" t="n">
        <v>3.1</v>
      </c>
      <c r="K19" s="35" t="n">
        <v>3.2</v>
      </c>
      <c r="L19" s="35" t="n">
        <v>3.3</v>
      </c>
      <c r="M19" s="35" t="n">
        <v>3</v>
      </c>
      <c r="N19" s="35" t="n">
        <v>3.4</v>
      </c>
      <c r="O19" s="35" t="n">
        <v>3.9</v>
      </c>
      <c r="P19" s="35" t="n">
        <v>2.4</v>
      </c>
      <c r="Q19" s="14"/>
      <c r="R19" s="36" t="s">
        <v>76</v>
      </c>
      <c r="S19" s="36"/>
      <c r="T19" s="14"/>
    </row>
    <row r="20" customFormat="false" ht="12" hidden="false" customHeight="true" outlineLevel="0" collapsed="false">
      <c r="B20" s="6"/>
      <c r="C20" s="1"/>
      <c r="D20" s="1"/>
      <c r="E20" s="27" t="s">
        <v>8</v>
      </c>
      <c r="F20" s="27" t="s">
        <v>8</v>
      </c>
      <c r="G20" s="27" t="s">
        <v>8</v>
      </c>
      <c r="H20" s="27" t="s">
        <v>8</v>
      </c>
      <c r="I20" s="27" t="s">
        <v>8</v>
      </c>
      <c r="J20" s="27" t="s">
        <v>8</v>
      </c>
      <c r="K20" s="27" t="s">
        <v>8</v>
      </c>
      <c r="L20" s="27" t="s">
        <v>8</v>
      </c>
      <c r="M20" s="27" t="s">
        <v>8</v>
      </c>
      <c r="N20" s="27" t="s">
        <v>8</v>
      </c>
      <c r="O20" s="27" t="s">
        <v>8</v>
      </c>
      <c r="P20" s="27" t="s">
        <v>8</v>
      </c>
      <c r="V20" s="17"/>
    </row>
    <row r="21" customFormat="false" ht="26.1" hidden="false" customHeight="true" outlineLevel="0" collapsed="false">
      <c r="A21" s="5" t="s">
        <v>77</v>
      </c>
      <c r="B21" s="6"/>
      <c r="C21" s="1"/>
      <c r="D21" s="1"/>
      <c r="E21" s="27" t="n">
        <v>2386223256.78</v>
      </c>
      <c r="F21" s="27" t="n">
        <v>28641.3</v>
      </c>
      <c r="G21" s="27" t="n">
        <v>30740.8</v>
      </c>
      <c r="H21" s="27" t="n">
        <v>32258.3</v>
      </c>
      <c r="I21" s="27" t="n">
        <v>7674.1</v>
      </c>
      <c r="J21" s="27" t="n">
        <v>28019.2</v>
      </c>
      <c r="K21" s="27" t="n">
        <v>74053.4</v>
      </c>
      <c r="L21" s="27" t="n">
        <v>15509.4</v>
      </c>
      <c r="M21" s="27" t="n">
        <v>16417.6</v>
      </c>
      <c r="N21" s="27" t="n">
        <v>28372.1</v>
      </c>
      <c r="O21" s="27" t="n">
        <v>31142.9</v>
      </c>
      <c r="P21" s="27" t="n">
        <v>13821.5</v>
      </c>
      <c r="R21" s="1" t="s">
        <v>78</v>
      </c>
      <c r="S21" s="1"/>
    </row>
    <row r="22" customFormat="false" ht="8.25" hidden="false" customHeight="true" outlineLevel="0" collapsed="false">
      <c r="B22" s="6"/>
      <c r="C22" s="1"/>
      <c r="D22" s="1"/>
      <c r="E22" s="27" t="s">
        <v>8</v>
      </c>
      <c r="F22" s="27" t="s">
        <v>8</v>
      </c>
      <c r="G22" s="27" t="s">
        <v>8</v>
      </c>
      <c r="H22" s="27" t="s">
        <v>8</v>
      </c>
      <c r="I22" s="27" t="s">
        <v>8</v>
      </c>
      <c r="J22" s="27" t="s">
        <v>8</v>
      </c>
      <c r="K22" s="27" t="s">
        <v>8</v>
      </c>
      <c r="L22" s="27" t="s">
        <v>8</v>
      </c>
      <c r="M22" s="27" t="s">
        <v>8</v>
      </c>
      <c r="N22" s="27" t="s">
        <v>8</v>
      </c>
      <c r="O22" s="27" t="s">
        <v>8</v>
      </c>
      <c r="P22" s="27" t="s">
        <v>8</v>
      </c>
      <c r="R22" s="1"/>
      <c r="S22" s="1"/>
    </row>
    <row r="23" customFormat="false" ht="26.1" hidden="false" customHeight="true" outlineLevel="0" collapsed="false">
      <c r="A23" s="6" t="s">
        <v>79</v>
      </c>
      <c r="B23" s="5" t="s">
        <v>80</v>
      </c>
      <c r="D23" s="1"/>
      <c r="E23" s="27" t="n">
        <v>2323015974.93</v>
      </c>
      <c r="F23" s="27" t="n">
        <v>27882.7</v>
      </c>
      <c r="G23" s="27" t="n">
        <v>30043.9</v>
      </c>
      <c r="H23" s="27" t="n">
        <v>31884.1</v>
      </c>
      <c r="I23" s="27" t="n">
        <v>7668.2</v>
      </c>
      <c r="J23" s="27" t="n">
        <v>27699.9</v>
      </c>
      <c r="K23" s="27" t="n">
        <v>72441.6</v>
      </c>
      <c r="L23" s="27" t="n">
        <v>15443.6</v>
      </c>
      <c r="M23" s="27" t="n">
        <v>15884.7</v>
      </c>
      <c r="N23" s="27" t="n">
        <v>28093</v>
      </c>
      <c r="O23" s="27" t="n">
        <v>30485</v>
      </c>
      <c r="P23" s="27" t="n">
        <v>12336.3</v>
      </c>
      <c r="R23" s="1" t="s">
        <v>81</v>
      </c>
      <c r="S23" s="1"/>
    </row>
    <row r="24" customFormat="false" ht="24.75" hidden="false" customHeight="true" outlineLevel="0" collapsed="false">
      <c r="A24" s="6"/>
      <c r="B24" s="1"/>
      <c r="D24" s="1"/>
      <c r="E24" s="27" t="s">
        <v>8</v>
      </c>
      <c r="F24" s="27" t="s">
        <v>8</v>
      </c>
      <c r="G24" s="27" t="s">
        <v>8</v>
      </c>
      <c r="H24" s="27" t="s">
        <v>8</v>
      </c>
      <c r="I24" s="27" t="s">
        <v>8</v>
      </c>
      <c r="J24" s="27" t="s">
        <v>8</v>
      </c>
      <c r="K24" s="27" t="s">
        <v>8</v>
      </c>
      <c r="L24" s="27" t="s">
        <v>8</v>
      </c>
      <c r="M24" s="27" t="s">
        <v>8</v>
      </c>
      <c r="N24" s="27" t="s">
        <v>8</v>
      </c>
      <c r="O24" s="27" t="s">
        <v>8</v>
      </c>
      <c r="P24" s="27" t="s">
        <v>8</v>
      </c>
    </row>
    <row r="25" customFormat="false" ht="24" hidden="false" customHeight="true" outlineLevel="0" collapsed="false">
      <c r="A25" s="6" t="s">
        <v>82</v>
      </c>
      <c r="B25" s="5" t="s">
        <v>83</v>
      </c>
      <c r="D25" s="1"/>
      <c r="E25" s="27" t="n">
        <v>1999855571.36</v>
      </c>
      <c r="F25" s="27" t="n">
        <v>24003.8</v>
      </c>
      <c r="G25" s="27" t="n">
        <v>27686.9</v>
      </c>
      <c r="H25" s="27" t="n">
        <v>29159.4</v>
      </c>
      <c r="I25" s="27" t="n">
        <v>6417.8</v>
      </c>
      <c r="J25" s="27" t="n">
        <v>24200.6</v>
      </c>
      <c r="K25" s="27" t="n">
        <v>68964.7</v>
      </c>
      <c r="L25" s="27" t="n">
        <v>12338.5</v>
      </c>
      <c r="M25" s="27" t="n">
        <v>13886.9</v>
      </c>
      <c r="N25" s="27" t="n">
        <v>21832.8</v>
      </c>
      <c r="O25" s="27" t="n">
        <v>25132.4</v>
      </c>
      <c r="P25" s="27" t="n">
        <v>8642.3</v>
      </c>
      <c r="R25" s="1" t="s">
        <v>84</v>
      </c>
      <c r="S25" s="1"/>
    </row>
    <row r="26" customFormat="false" ht="12" hidden="false" customHeight="true" outlineLevel="0" collapsed="false">
      <c r="A26" s="6"/>
      <c r="B26" s="1"/>
      <c r="D26" s="1"/>
      <c r="E26" s="27" t="s">
        <v>8</v>
      </c>
      <c r="F26" s="27" t="s">
        <v>8</v>
      </c>
      <c r="G26" s="27" t="s">
        <v>8</v>
      </c>
      <c r="H26" s="27" t="s">
        <v>8</v>
      </c>
      <c r="I26" s="27" t="s">
        <v>8</v>
      </c>
      <c r="J26" s="27" t="s">
        <v>8</v>
      </c>
      <c r="K26" s="27" t="s">
        <v>8</v>
      </c>
      <c r="L26" s="27" t="s">
        <v>8</v>
      </c>
      <c r="M26" s="27" t="s">
        <v>8</v>
      </c>
      <c r="N26" s="27" t="s">
        <v>8</v>
      </c>
      <c r="O26" s="27" t="s">
        <v>8</v>
      </c>
      <c r="P26" s="27" t="s">
        <v>8</v>
      </c>
    </row>
    <row r="27" customFormat="false" ht="26.1" hidden="false" customHeight="true" outlineLevel="0" collapsed="false">
      <c r="A27" s="6" t="s">
        <v>85</v>
      </c>
      <c r="C27" s="5" t="s">
        <v>86</v>
      </c>
      <c r="D27" s="1"/>
      <c r="E27" s="27" t="n">
        <v>1740976156.65</v>
      </c>
      <c r="F27" s="27" t="n">
        <v>20896.6</v>
      </c>
      <c r="G27" s="27" t="n">
        <v>25046.8</v>
      </c>
      <c r="H27" s="27" t="n">
        <v>26975.3</v>
      </c>
      <c r="I27" s="27" t="n">
        <v>5799.3</v>
      </c>
      <c r="J27" s="27" t="n">
        <v>23025</v>
      </c>
      <c r="K27" s="27" t="n">
        <v>63386.4</v>
      </c>
      <c r="L27" s="27" t="n">
        <v>10819.8</v>
      </c>
      <c r="M27" s="27" t="n">
        <v>12709.6</v>
      </c>
      <c r="N27" s="27" t="n">
        <v>20654.9</v>
      </c>
      <c r="O27" s="27" t="n">
        <v>24136.6</v>
      </c>
      <c r="P27" s="27" t="n">
        <v>1167.8</v>
      </c>
      <c r="R27" s="1" t="s">
        <v>87</v>
      </c>
      <c r="S27" s="1"/>
    </row>
    <row r="28" customFormat="false" ht="26.1" hidden="false" customHeight="true" outlineLevel="0" collapsed="false">
      <c r="A28" s="6"/>
      <c r="C28" s="37" t="s">
        <v>88</v>
      </c>
      <c r="D28" s="8" t="s">
        <v>89</v>
      </c>
      <c r="E28" s="27" t="n">
        <v>1024134021.07</v>
      </c>
      <c r="F28" s="27" t="n">
        <v>12292.5</v>
      </c>
      <c r="G28" s="27" t="n">
        <v>2353.8</v>
      </c>
      <c r="H28" s="27" t="n">
        <v>4601.7</v>
      </c>
      <c r="I28" s="27" t="n">
        <v>447.6</v>
      </c>
      <c r="J28" s="27" t="n">
        <v>2992</v>
      </c>
      <c r="K28" s="27" t="n">
        <v>54377.5</v>
      </c>
      <c r="L28" s="27" t="n">
        <v>10169.5</v>
      </c>
      <c r="M28" s="27" t="n">
        <v>11349.1</v>
      </c>
      <c r="N28" s="27" t="n">
        <v>18156.3</v>
      </c>
      <c r="O28" s="27" t="n">
        <v>21904.4</v>
      </c>
      <c r="P28" s="27" t="n">
        <v>1132.1</v>
      </c>
      <c r="R28" s="38"/>
      <c r="S28" s="37" t="s">
        <v>88</v>
      </c>
      <c r="T28" s="3" t="s">
        <v>90</v>
      </c>
    </row>
    <row r="29" customFormat="false" ht="26.1" hidden="false" customHeight="true" outlineLevel="0" collapsed="false">
      <c r="A29" s="6"/>
      <c r="C29" s="37" t="s">
        <v>88</v>
      </c>
      <c r="D29" s="8" t="s">
        <v>91</v>
      </c>
      <c r="E29" s="27" t="n">
        <v>311163930.52</v>
      </c>
      <c r="F29" s="27" t="n">
        <v>3734.8</v>
      </c>
      <c r="G29" s="27" t="n">
        <v>884.8</v>
      </c>
      <c r="H29" s="27" t="n">
        <v>300.9</v>
      </c>
      <c r="I29" s="27" t="n">
        <v>4.3</v>
      </c>
      <c r="J29" s="27" t="n">
        <v>19736</v>
      </c>
      <c r="K29" s="27" t="n">
        <v>6694.9</v>
      </c>
      <c r="L29" s="27" t="s">
        <v>69</v>
      </c>
      <c r="M29" s="27" t="n">
        <v>258.2</v>
      </c>
      <c r="N29" s="27" t="n">
        <v>533.2</v>
      </c>
      <c r="O29" s="27" t="n">
        <v>801</v>
      </c>
      <c r="P29" s="27" t="n">
        <v>-335.3</v>
      </c>
      <c r="R29" s="38"/>
      <c r="S29" s="37" t="s">
        <v>88</v>
      </c>
      <c r="T29" s="3" t="s">
        <v>92</v>
      </c>
    </row>
    <row r="30" customFormat="false" ht="26.1" hidden="false" customHeight="true" outlineLevel="0" collapsed="false">
      <c r="A30" s="6"/>
      <c r="C30" s="37" t="s">
        <v>88</v>
      </c>
      <c r="D30" s="8" t="s">
        <v>93</v>
      </c>
      <c r="E30" s="27" t="n">
        <v>405678205.06</v>
      </c>
      <c r="F30" s="27" t="n">
        <v>4869.3</v>
      </c>
      <c r="G30" s="27" t="n">
        <v>21808.3</v>
      </c>
      <c r="H30" s="27" t="n">
        <v>22072.8</v>
      </c>
      <c r="I30" s="27" t="n">
        <v>5347.4</v>
      </c>
      <c r="J30" s="27" t="n">
        <v>297</v>
      </c>
      <c r="K30" s="27" t="n">
        <v>2314.1</v>
      </c>
      <c r="L30" s="27" t="n">
        <v>650.3</v>
      </c>
      <c r="M30" s="27" t="n">
        <v>1102.4</v>
      </c>
      <c r="N30" s="27" t="n">
        <v>1965.4</v>
      </c>
      <c r="O30" s="27" t="n">
        <v>1431.1</v>
      </c>
      <c r="P30" s="27" t="n">
        <v>370.9</v>
      </c>
      <c r="R30" s="38"/>
      <c r="S30" s="37" t="s">
        <v>88</v>
      </c>
      <c r="T30" s="3" t="s">
        <v>94</v>
      </c>
    </row>
    <row r="31" customFormat="false" ht="12" hidden="false" customHeight="true" outlineLevel="0" collapsed="false">
      <c r="A31" s="6"/>
      <c r="E31" s="27" t="s">
        <v>8</v>
      </c>
      <c r="F31" s="27" t="s">
        <v>8</v>
      </c>
      <c r="G31" s="27" t="s">
        <v>8</v>
      </c>
      <c r="H31" s="27" t="s">
        <v>8</v>
      </c>
      <c r="I31" s="27" t="s">
        <v>8</v>
      </c>
      <c r="J31" s="27" t="s">
        <v>8</v>
      </c>
      <c r="K31" s="27" t="s">
        <v>8</v>
      </c>
      <c r="L31" s="27" t="s">
        <v>8</v>
      </c>
      <c r="M31" s="27" t="s">
        <v>8</v>
      </c>
      <c r="N31" s="27" t="s">
        <v>8</v>
      </c>
      <c r="O31" s="27" t="s">
        <v>8</v>
      </c>
      <c r="P31" s="27" t="s">
        <v>8</v>
      </c>
    </row>
    <row r="32" customFormat="false" ht="26.1" hidden="false" customHeight="true" outlineLevel="0" collapsed="false">
      <c r="A32" s="6" t="s">
        <v>95</v>
      </c>
      <c r="C32" s="5" t="s">
        <v>96</v>
      </c>
      <c r="D32" s="1"/>
      <c r="E32" s="27" t="n">
        <v>232262906.58</v>
      </c>
      <c r="F32" s="27" t="n">
        <v>2787.8</v>
      </c>
      <c r="G32" s="27" t="n">
        <v>2424.5</v>
      </c>
      <c r="H32" s="27" t="n">
        <v>2107.7</v>
      </c>
      <c r="I32" s="27" t="n">
        <v>615.2</v>
      </c>
      <c r="J32" s="27" t="n">
        <v>982.5</v>
      </c>
      <c r="K32" s="27" t="n">
        <v>4608.8</v>
      </c>
      <c r="L32" s="27" t="n">
        <v>1299.9</v>
      </c>
      <c r="M32" s="27" t="n">
        <v>1175.5</v>
      </c>
      <c r="N32" s="27" t="n">
        <v>931.6</v>
      </c>
      <c r="O32" s="27" t="n">
        <v>891.4</v>
      </c>
      <c r="P32" s="27" t="n">
        <v>6896.3</v>
      </c>
      <c r="R32" s="1" t="s">
        <v>97</v>
      </c>
      <c r="S32" s="1"/>
    </row>
    <row r="33" customFormat="false" ht="26.1" hidden="false" customHeight="true" outlineLevel="0" collapsed="false">
      <c r="A33" s="6"/>
      <c r="C33" s="37" t="s">
        <v>88</v>
      </c>
      <c r="D33" s="8" t="s">
        <v>98</v>
      </c>
      <c r="E33" s="27" t="s">
        <v>8</v>
      </c>
      <c r="F33" s="27" t="s">
        <v>8</v>
      </c>
      <c r="G33" s="27" t="s">
        <v>8</v>
      </c>
      <c r="H33" s="27" t="s">
        <v>8</v>
      </c>
      <c r="I33" s="27" t="s">
        <v>8</v>
      </c>
      <c r="J33" s="27" t="s">
        <v>8</v>
      </c>
      <c r="K33" s="27" t="s">
        <v>8</v>
      </c>
      <c r="L33" s="27" t="s">
        <v>8</v>
      </c>
      <c r="M33" s="27" t="s">
        <v>8</v>
      </c>
      <c r="N33" s="27" t="s">
        <v>8</v>
      </c>
      <c r="O33" s="27" t="s">
        <v>8</v>
      </c>
      <c r="P33" s="27" t="s">
        <v>8</v>
      </c>
      <c r="R33" s="38"/>
      <c r="S33" s="37" t="s">
        <v>88</v>
      </c>
      <c r="T33" s="3" t="s">
        <v>99</v>
      </c>
    </row>
    <row r="34" customFormat="false" ht="26.1" hidden="false" customHeight="true" outlineLevel="0" collapsed="false">
      <c r="A34" s="6"/>
      <c r="C34" s="39"/>
      <c r="D34" s="8" t="s">
        <v>100</v>
      </c>
      <c r="E34" s="27" t="n">
        <v>71843460.99</v>
      </c>
      <c r="F34" s="27" t="n">
        <v>862.3</v>
      </c>
      <c r="G34" s="27" t="s">
        <v>69</v>
      </c>
      <c r="H34" s="27" t="s">
        <v>69</v>
      </c>
      <c r="I34" s="27" t="s">
        <v>69</v>
      </c>
      <c r="J34" s="27" t="s">
        <v>69</v>
      </c>
      <c r="K34" s="27" t="n">
        <v>1566.8</v>
      </c>
      <c r="L34" s="27" t="s">
        <v>69</v>
      </c>
      <c r="M34" s="27" t="s">
        <v>69</v>
      </c>
      <c r="N34" s="27" t="s">
        <v>69</v>
      </c>
      <c r="O34" s="27" t="s">
        <v>69</v>
      </c>
      <c r="P34" s="27" t="n">
        <v>3353.6</v>
      </c>
      <c r="S34" s="39"/>
      <c r="T34" s="3" t="s">
        <v>101</v>
      </c>
    </row>
    <row r="35" customFormat="false" ht="26.1" hidden="false" customHeight="true" outlineLevel="0" collapsed="false">
      <c r="A35" s="6"/>
      <c r="C35" s="37" t="s">
        <v>88</v>
      </c>
      <c r="D35" s="8" t="s">
        <v>102</v>
      </c>
      <c r="E35" s="27" t="s">
        <v>8</v>
      </c>
      <c r="F35" s="27" t="s">
        <v>8</v>
      </c>
      <c r="G35" s="27" t="s">
        <v>8</v>
      </c>
      <c r="H35" s="27" t="s">
        <v>8</v>
      </c>
      <c r="I35" s="27" t="s">
        <v>8</v>
      </c>
      <c r="J35" s="27" t="s">
        <v>8</v>
      </c>
      <c r="K35" s="27" t="s">
        <v>8</v>
      </c>
      <c r="L35" s="27" t="s">
        <v>8</v>
      </c>
      <c r="M35" s="27" t="s">
        <v>8</v>
      </c>
      <c r="N35" s="27" t="s">
        <v>8</v>
      </c>
      <c r="O35" s="27" t="s">
        <v>8</v>
      </c>
      <c r="P35" s="27" t="s">
        <v>8</v>
      </c>
      <c r="R35" s="38"/>
      <c r="S35" s="37" t="s">
        <v>88</v>
      </c>
      <c r="T35" s="3" t="s">
        <v>103</v>
      </c>
    </row>
    <row r="36" customFormat="false" ht="26.1" hidden="false" customHeight="true" outlineLevel="0" collapsed="false">
      <c r="A36" s="6"/>
      <c r="C36" s="39"/>
      <c r="D36" s="8" t="s">
        <v>104</v>
      </c>
      <c r="E36" s="27" t="n">
        <v>22102.03</v>
      </c>
      <c r="F36" s="27" t="n">
        <v>0.3</v>
      </c>
      <c r="G36" s="27" t="s">
        <v>69</v>
      </c>
      <c r="H36" s="27" t="s">
        <v>69</v>
      </c>
      <c r="I36" s="27" t="s">
        <v>69</v>
      </c>
      <c r="J36" s="27" t="s">
        <v>69</v>
      </c>
      <c r="K36" s="27" t="s">
        <v>69</v>
      </c>
      <c r="L36" s="27" t="s">
        <v>69</v>
      </c>
      <c r="M36" s="27" t="s">
        <v>69</v>
      </c>
      <c r="N36" s="27" t="s">
        <v>69</v>
      </c>
      <c r="O36" s="27" t="n">
        <v>1.9</v>
      </c>
      <c r="P36" s="27" t="s">
        <v>69</v>
      </c>
      <c r="S36" s="39"/>
      <c r="T36" s="3" t="s">
        <v>105</v>
      </c>
    </row>
    <row r="37" customFormat="false" ht="26.1" hidden="false" customHeight="true" outlineLevel="0" collapsed="false">
      <c r="A37" s="6"/>
      <c r="C37" s="37" t="s">
        <v>88</v>
      </c>
      <c r="D37" s="8" t="s">
        <v>106</v>
      </c>
      <c r="E37" s="27" t="n">
        <v>118033495.66</v>
      </c>
      <c r="F37" s="27" t="n">
        <v>1416.7</v>
      </c>
      <c r="G37" s="27" t="n">
        <v>1773.5</v>
      </c>
      <c r="H37" s="27" t="n">
        <v>1018.8</v>
      </c>
      <c r="I37" s="27" t="n">
        <v>243.6</v>
      </c>
      <c r="J37" s="27" t="n">
        <v>588.6</v>
      </c>
      <c r="K37" s="27" t="n">
        <v>2534.2</v>
      </c>
      <c r="L37" s="27" t="n">
        <v>968.5</v>
      </c>
      <c r="M37" s="27" t="n">
        <v>791.9</v>
      </c>
      <c r="N37" s="27" t="n">
        <v>661.9</v>
      </c>
      <c r="O37" s="27" t="n">
        <v>551.3</v>
      </c>
      <c r="P37" s="27" t="n">
        <v>2900.2</v>
      </c>
      <c r="R37" s="38"/>
      <c r="S37" s="37" t="s">
        <v>88</v>
      </c>
      <c r="T37" s="3" t="s">
        <v>107</v>
      </c>
    </row>
    <row r="38" customFormat="false" ht="26.1" hidden="false" customHeight="true" outlineLevel="0" collapsed="false">
      <c r="A38" s="6"/>
      <c r="C38" s="37" t="s">
        <v>88</v>
      </c>
      <c r="D38" s="8" t="s">
        <v>108</v>
      </c>
      <c r="E38" s="27" t="n">
        <v>42363847.91</v>
      </c>
      <c r="F38" s="27" t="n">
        <v>508.5</v>
      </c>
      <c r="G38" s="27" t="n">
        <v>651</v>
      </c>
      <c r="H38" s="27" t="n">
        <v>1088.9</v>
      </c>
      <c r="I38" s="27" t="n">
        <v>371.6</v>
      </c>
      <c r="J38" s="27" t="n">
        <v>393.9</v>
      </c>
      <c r="K38" s="27" t="n">
        <v>507.8</v>
      </c>
      <c r="L38" s="27" t="n">
        <v>331.3</v>
      </c>
      <c r="M38" s="27" t="n">
        <v>383.5</v>
      </c>
      <c r="N38" s="27" t="n">
        <v>269.7</v>
      </c>
      <c r="O38" s="27" t="n">
        <v>338.1</v>
      </c>
      <c r="P38" s="27" t="n">
        <v>642.5</v>
      </c>
      <c r="R38" s="38"/>
      <c r="S38" s="37" t="s">
        <v>88</v>
      </c>
      <c r="T38" s="3" t="s">
        <v>109</v>
      </c>
    </row>
    <row r="39" customFormat="false" ht="24" hidden="false" customHeight="true" outlineLevel="0" collapsed="false">
      <c r="A39" s="6"/>
      <c r="C39" s="38"/>
      <c r="E39" s="27" t="s">
        <v>8</v>
      </c>
      <c r="F39" s="27" t="s">
        <v>8</v>
      </c>
      <c r="G39" s="27" t="s">
        <v>8</v>
      </c>
      <c r="H39" s="27" t="s">
        <v>8</v>
      </c>
      <c r="I39" s="27" t="s">
        <v>8</v>
      </c>
      <c r="J39" s="27" t="s">
        <v>8</v>
      </c>
      <c r="K39" s="27" t="s">
        <v>8</v>
      </c>
      <c r="L39" s="27" t="s">
        <v>8</v>
      </c>
      <c r="M39" s="27" t="s">
        <v>8</v>
      </c>
      <c r="N39" s="27" t="s">
        <v>8</v>
      </c>
      <c r="O39" s="27" t="s">
        <v>8</v>
      </c>
      <c r="P39" s="27" t="s">
        <v>8</v>
      </c>
      <c r="R39" s="38"/>
    </row>
    <row r="40" customFormat="false" ht="24.95" hidden="false" customHeight="true" outlineLevel="0" collapsed="false">
      <c r="A40" s="40" t="s">
        <v>110</v>
      </c>
      <c r="C40" s="41" t="s">
        <v>111</v>
      </c>
      <c r="D40" s="1"/>
      <c r="E40" s="27" t="n">
        <v>26616508.13</v>
      </c>
      <c r="F40" s="27" t="n">
        <v>319.5</v>
      </c>
      <c r="G40" s="27" t="n">
        <v>215.6</v>
      </c>
      <c r="H40" s="27" t="n">
        <v>76.3</v>
      </c>
      <c r="I40" s="27" t="n">
        <v>3.3</v>
      </c>
      <c r="J40" s="27" t="n">
        <v>193.1</v>
      </c>
      <c r="K40" s="27" t="n">
        <v>969.5</v>
      </c>
      <c r="L40" s="27" t="n">
        <v>218.8</v>
      </c>
      <c r="M40" s="27" t="n">
        <v>1.9</v>
      </c>
      <c r="N40" s="27" t="n">
        <v>246.2</v>
      </c>
      <c r="O40" s="27" t="n">
        <v>104.5</v>
      </c>
      <c r="P40" s="27" t="n">
        <v>578.2</v>
      </c>
      <c r="R40" s="1" t="s">
        <v>112</v>
      </c>
      <c r="S40" s="1"/>
    </row>
    <row r="41" customFormat="false" ht="24.95" hidden="false" customHeight="true" outlineLevel="0" collapsed="false">
      <c r="C41" s="37" t="s">
        <v>88</v>
      </c>
      <c r="D41" s="8" t="s">
        <v>113</v>
      </c>
      <c r="E41" s="27" t="n">
        <v>10182285.75</v>
      </c>
      <c r="F41" s="27" t="n">
        <v>122.2</v>
      </c>
      <c r="G41" s="27" t="n">
        <v>70.5</v>
      </c>
      <c r="H41" s="27" t="s">
        <v>69</v>
      </c>
      <c r="I41" s="27" t="s">
        <v>69</v>
      </c>
      <c r="J41" s="27" t="n">
        <v>100.2</v>
      </c>
      <c r="K41" s="27" t="n">
        <v>83.6</v>
      </c>
      <c r="L41" s="27" t="n">
        <v>133.3</v>
      </c>
      <c r="M41" s="27" t="s">
        <v>69</v>
      </c>
      <c r="N41" s="27" t="n">
        <v>4.6</v>
      </c>
      <c r="O41" s="27" t="n">
        <v>65.7</v>
      </c>
      <c r="P41" s="27" t="n">
        <v>369.8</v>
      </c>
      <c r="S41" s="37" t="s">
        <v>88</v>
      </c>
      <c r="T41" s="3" t="s">
        <v>114</v>
      </c>
    </row>
    <row r="42" customFormat="false" ht="24.95" hidden="false" customHeight="true" outlineLevel="0" collapsed="false">
      <c r="C42" s="39"/>
      <c r="D42" s="3" t="s">
        <v>115</v>
      </c>
      <c r="E42" s="27" t="s">
        <v>8</v>
      </c>
      <c r="F42" s="27" t="s">
        <v>8</v>
      </c>
      <c r="G42" s="27" t="s">
        <v>8</v>
      </c>
      <c r="H42" s="27" t="s">
        <v>8</v>
      </c>
      <c r="I42" s="27" t="s">
        <v>8</v>
      </c>
      <c r="J42" s="27" t="s">
        <v>8</v>
      </c>
      <c r="K42" s="27" t="s">
        <v>8</v>
      </c>
      <c r="L42" s="27" t="s">
        <v>8</v>
      </c>
      <c r="M42" s="27" t="s">
        <v>8</v>
      </c>
      <c r="N42" s="27" t="s">
        <v>8</v>
      </c>
      <c r="O42" s="27" t="s">
        <v>8</v>
      </c>
      <c r="P42" s="27" t="s">
        <v>8</v>
      </c>
      <c r="S42" s="39"/>
      <c r="T42" s="3" t="s">
        <v>116</v>
      </c>
    </row>
    <row r="43" customFormat="false" ht="24.95" hidden="false" customHeight="true" outlineLevel="0" collapsed="false">
      <c r="C43" s="37" t="s">
        <v>88</v>
      </c>
      <c r="D43" s="8" t="s">
        <v>117</v>
      </c>
      <c r="E43" s="27" t="n">
        <v>14797992.61</v>
      </c>
      <c r="F43" s="27" t="n">
        <v>177.6</v>
      </c>
      <c r="G43" s="27" t="n">
        <v>74.2</v>
      </c>
      <c r="H43" s="27" t="n">
        <v>76.3</v>
      </c>
      <c r="I43" s="27" t="n">
        <v>3.3</v>
      </c>
      <c r="J43" s="27" t="n">
        <v>76.4</v>
      </c>
      <c r="K43" s="27" t="n">
        <v>885.4</v>
      </c>
      <c r="L43" s="27" t="n">
        <v>26.7</v>
      </c>
      <c r="M43" s="27" t="n">
        <v>1.9</v>
      </c>
      <c r="N43" s="27" t="n">
        <v>228.6</v>
      </c>
      <c r="O43" s="27" t="n">
        <v>31.5</v>
      </c>
      <c r="P43" s="27" t="n">
        <v>180.9</v>
      </c>
      <c r="S43" s="37" t="s">
        <v>88</v>
      </c>
      <c r="T43" s="3" t="s">
        <v>118</v>
      </c>
    </row>
    <row r="44" customFormat="false" ht="24.95" hidden="false" customHeight="true" outlineLevel="0" collapsed="false">
      <c r="C44" s="37"/>
      <c r="E44" s="27" t="s">
        <v>8</v>
      </c>
      <c r="F44" s="27" t="s">
        <v>8</v>
      </c>
      <c r="G44" s="27" t="s">
        <v>8</v>
      </c>
      <c r="H44" s="27" t="s">
        <v>8</v>
      </c>
      <c r="I44" s="27" t="s">
        <v>8</v>
      </c>
      <c r="J44" s="27" t="s">
        <v>8</v>
      </c>
      <c r="K44" s="27" t="s">
        <v>8</v>
      </c>
      <c r="L44" s="27" t="s">
        <v>8</v>
      </c>
      <c r="M44" s="27" t="s">
        <v>8</v>
      </c>
      <c r="N44" s="27" t="s">
        <v>8</v>
      </c>
      <c r="O44" s="27" t="s">
        <v>8</v>
      </c>
      <c r="P44" s="27" t="s">
        <v>8</v>
      </c>
      <c r="S44" s="39"/>
      <c r="T44" s="3" t="s">
        <v>119</v>
      </c>
    </row>
    <row r="45" customFormat="false" ht="24.95" hidden="false" customHeight="true" outlineLevel="0" collapsed="false">
      <c r="C45" s="37" t="s">
        <v>88</v>
      </c>
      <c r="D45" s="8" t="s">
        <v>120</v>
      </c>
      <c r="E45" s="27" t="n">
        <v>1636229.76</v>
      </c>
      <c r="F45" s="27" t="n">
        <v>19.6</v>
      </c>
      <c r="G45" s="27" t="n">
        <v>70.9</v>
      </c>
      <c r="H45" s="27" t="s">
        <v>69</v>
      </c>
      <c r="I45" s="27" t="s">
        <v>69</v>
      </c>
      <c r="J45" s="27" t="n">
        <v>16.5</v>
      </c>
      <c r="K45" s="27" t="n">
        <v>0.5</v>
      </c>
      <c r="L45" s="27" t="n">
        <v>58.8</v>
      </c>
      <c r="M45" s="27" t="s">
        <v>69</v>
      </c>
      <c r="N45" s="27" t="n">
        <v>13</v>
      </c>
      <c r="O45" s="27" t="n">
        <v>7.4</v>
      </c>
      <c r="P45" s="27" t="n">
        <v>27.5</v>
      </c>
      <c r="S45" s="37" t="s">
        <v>88</v>
      </c>
      <c r="T45" s="3" t="s">
        <v>121</v>
      </c>
    </row>
    <row r="46" customFormat="false" ht="24.95" hidden="false" customHeight="true" outlineLevel="0" collapsed="false">
      <c r="E46" s="27" t="s">
        <v>8</v>
      </c>
      <c r="F46" s="27" t="s">
        <v>8</v>
      </c>
      <c r="G46" s="27" t="s">
        <v>8</v>
      </c>
      <c r="H46" s="27" t="s">
        <v>8</v>
      </c>
      <c r="I46" s="27" t="s">
        <v>8</v>
      </c>
      <c r="J46" s="27" t="s">
        <v>8</v>
      </c>
      <c r="K46" s="27" t="s">
        <v>8</v>
      </c>
      <c r="L46" s="27" t="s">
        <v>8</v>
      </c>
      <c r="M46" s="27" t="s">
        <v>8</v>
      </c>
      <c r="N46" s="27" t="s">
        <v>8</v>
      </c>
      <c r="O46" s="27" t="s">
        <v>8</v>
      </c>
      <c r="P46" s="27" t="s">
        <v>8</v>
      </c>
    </row>
    <row r="47" s="1" customFormat="true" ht="24.95" hidden="false" customHeight="true" outlineLevel="0" collapsed="false">
      <c r="A47" s="40" t="s">
        <v>122</v>
      </c>
      <c r="B47" s="41" t="s">
        <v>123</v>
      </c>
      <c r="E47" s="27" t="n">
        <v>323160403.56</v>
      </c>
      <c r="F47" s="27" t="n">
        <v>3878.8</v>
      </c>
      <c r="G47" s="27" t="n">
        <v>2356.9</v>
      </c>
      <c r="H47" s="27" t="n">
        <v>2724.7</v>
      </c>
      <c r="I47" s="27" t="n">
        <v>1250.4</v>
      </c>
      <c r="J47" s="27" t="n">
        <v>3499.4</v>
      </c>
      <c r="K47" s="27" t="n">
        <v>3476.9</v>
      </c>
      <c r="L47" s="27" t="n">
        <v>3105.1</v>
      </c>
      <c r="M47" s="27" t="n">
        <v>1997.8</v>
      </c>
      <c r="N47" s="27" t="n">
        <v>6260.3</v>
      </c>
      <c r="O47" s="27" t="n">
        <v>5352.6</v>
      </c>
      <c r="P47" s="27" t="n">
        <v>3694</v>
      </c>
      <c r="R47" s="1" t="s">
        <v>124</v>
      </c>
    </row>
    <row r="48" customFormat="false" ht="24.95" hidden="false" customHeight="true" outlineLevel="0" collapsed="false">
      <c r="B48" s="37" t="s">
        <v>88</v>
      </c>
      <c r="C48" s="8" t="s">
        <v>125</v>
      </c>
      <c r="E48" s="27" t="n">
        <v>117805358.59</v>
      </c>
      <c r="F48" s="27" t="n">
        <v>1414</v>
      </c>
      <c r="G48" s="27" t="n">
        <v>1192.4</v>
      </c>
      <c r="H48" s="27" t="n">
        <v>1165.3</v>
      </c>
      <c r="I48" s="27" t="n">
        <v>692.5</v>
      </c>
      <c r="J48" s="27" t="n">
        <v>1580.5</v>
      </c>
      <c r="K48" s="27" t="n">
        <v>2518</v>
      </c>
      <c r="L48" s="27" t="n">
        <v>1136.6</v>
      </c>
      <c r="M48" s="27" t="n">
        <v>962.6</v>
      </c>
      <c r="N48" s="27" t="n">
        <v>1346.7</v>
      </c>
      <c r="O48" s="27" t="n">
        <v>1337.1</v>
      </c>
      <c r="P48" s="27" t="n">
        <v>1355.1</v>
      </c>
      <c r="R48" s="37" t="s">
        <v>88</v>
      </c>
      <c r="S48" s="3" t="s">
        <v>126</v>
      </c>
    </row>
    <row r="49" customFormat="false" ht="24.95" hidden="false" customHeight="true" outlineLevel="0" collapsed="false">
      <c r="B49" s="37"/>
      <c r="C49" s="3" t="s">
        <v>127</v>
      </c>
      <c r="E49" s="27" t="s">
        <v>8</v>
      </c>
      <c r="F49" s="27" t="s">
        <v>8</v>
      </c>
      <c r="G49" s="27" t="s">
        <v>8</v>
      </c>
      <c r="H49" s="27" t="s">
        <v>8</v>
      </c>
      <c r="I49" s="27" t="s">
        <v>8</v>
      </c>
      <c r="J49" s="27" t="s">
        <v>8</v>
      </c>
      <c r="K49" s="27" t="s">
        <v>8</v>
      </c>
      <c r="L49" s="27" t="s">
        <v>8</v>
      </c>
      <c r="M49" s="27" t="s">
        <v>8</v>
      </c>
      <c r="N49" s="27" t="s">
        <v>8</v>
      </c>
      <c r="O49" s="27" t="s">
        <v>8</v>
      </c>
      <c r="P49" s="27" t="s">
        <v>8</v>
      </c>
      <c r="R49" s="39"/>
      <c r="S49" s="3" t="s">
        <v>128</v>
      </c>
    </row>
    <row r="50" customFormat="false" ht="24.95" hidden="false" customHeight="true" outlineLevel="0" collapsed="false">
      <c r="B50" s="37" t="s">
        <v>88</v>
      </c>
      <c r="C50" s="8" t="s">
        <v>129</v>
      </c>
      <c r="E50" s="27" t="n">
        <v>128033100.2</v>
      </c>
      <c r="F50" s="27" t="n">
        <v>1536.8</v>
      </c>
      <c r="G50" s="27" t="n">
        <v>471.9</v>
      </c>
      <c r="H50" s="27" t="n">
        <v>772.4</v>
      </c>
      <c r="I50" s="27" t="n">
        <v>122.9</v>
      </c>
      <c r="J50" s="27" t="n">
        <v>657</v>
      </c>
      <c r="K50" s="27" t="n">
        <v>329.7</v>
      </c>
      <c r="L50" s="27" t="n">
        <v>1227.2</v>
      </c>
      <c r="M50" s="27" t="n">
        <v>721.2</v>
      </c>
      <c r="N50" s="27" t="n">
        <v>4109.9</v>
      </c>
      <c r="O50" s="27" t="n">
        <v>2995.8</v>
      </c>
      <c r="P50" s="27" t="n">
        <v>1146.5</v>
      </c>
      <c r="R50" s="37" t="s">
        <v>88</v>
      </c>
      <c r="S50" s="3" t="s">
        <v>130</v>
      </c>
    </row>
    <row r="51" customFormat="false" ht="24.95" hidden="false" customHeight="true" outlineLevel="0" collapsed="false">
      <c r="B51" s="37" t="s">
        <v>88</v>
      </c>
      <c r="C51" s="8" t="s">
        <v>131</v>
      </c>
      <c r="E51" s="27" t="n">
        <v>77321944.77</v>
      </c>
      <c r="F51" s="27" t="n">
        <v>928.1</v>
      </c>
      <c r="G51" s="27" t="n">
        <v>692.7</v>
      </c>
      <c r="H51" s="27" t="n">
        <v>786.9</v>
      </c>
      <c r="I51" s="27" t="n">
        <v>435.1</v>
      </c>
      <c r="J51" s="27" t="n">
        <v>1261.8</v>
      </c>
      <c r="K51" s="27" t="n">
        <v>629.2</v>
      </c>
      <c r="L51" s="27" t="n">
        <v>741.3</v>
      </c>
      <c r="M51" s="27" t="n">
        <v>314.1</v>
      </c>
      <c r="N51" s="27" t="n">
        <v>803.6</v>
      </c>
      <c r="O51" s="27" t="n">
        <v>1019.7</v>
      </c>
      <c r="P51" s="27" t="n">
        <v>1192.4</v>
      </c>
      <c r="R51" s="37" t="s">
        <v>88</v>
      </c>
      <c r="S51" s="3" t="s">
        <v>132</v>
      </c>
    </row>
    <row r="52" customFormat="false" ht="24.95" hidden="false" customHeight="true" outlineLevel="0" collapsed="false">
      <c r="E52" s="27" t="s">
        <v>8</v>
      </c>
      <c r="F52" s="27" t="s">
        <v>8</v>
      </c>
      <c r="G52" s="27" t="s">
        <v>8</v>
      </c>
      <c r="H52" s="27" t="s">
        <v>8</v>
      </c>
      <c r="I52" s="27" t="s">
        <v>8</v>
      </c>
      <c r="J52" s="27" t="s">
        <v>8</v>
      </c>
      <c r="K52" s="27" t="s">
        <v>8</v>
      </c>
      <c r="L52" s="27" t="s">
        <v>8</v>
      </c>
      <c r="M52" s="27" t="s">
        <v>8</v>
      </c>
      <c r="N52" s="27" t="s">
        <v>8</v>
      </c>
      <c r="O52" s="27" t="s">
        <v>8</v>
      </c>
      <c r="P52" s="27" t="s">
        <v>8</v>
      </c>
    </row>
    <row r="53" s="1" customFormat="true" ht="24.95" hidden="false" customHeight="true" outlineLevel="0" collapsed="false">
      <c r="A53" s="1" t="s">
        <v>133</v>
      </c>
      <c r="B53" s="5" t="s">
        <v>134</v>
      </c>
      <c r="E53" s="27" t="n">
        <v>63207281.86</v>
      </c>
      <c r="F53" s="27" t="n">
        <v>758.7</v>
      </c>
      <c r="G53" s="27" t="n">
        <v>696.9</v>
      </c>
      <c r="H53" s="27" t="n">
        <v>374.2</v>
      </c>
      <c r="I53" s="27" t="n">
        <v>5.9</v>
      </c>
      <c r="J53" s="27" t="n">
        <v>319.3</v>
      </c>
      <c r="K53" s="27" t="n">
        <v>1611.8</v>
      </c>
      <c r="L53" s="27" t="n">
        <v>65.8</v>
      </c>
      <c r="M53" s="27" t="n">
        <v>532.8</v>
      </c>
      <c r="N53" s="27" t="n">
        <v>279</v>
      </c>
      <c r="O53" s="27" t="n">
        <v>657.9</v>
      </c>
      <c r="P53" s="27" t="n">
        <v>1485.2</v>
      </c>
      <c r="R53" s="1" t="s">
        <v>135</v>
      </c>
    </row>
    <row r="54" customFormat="false" ht="24.95" hidden="false" customHeight="true" outlineLevel="0" collapsed="false">
      <c r="B54" s="3" t="s">
        <v>136</v>
      </c>
      <c r="C54" s="42" t="s">
        <v>137</v>
      </c>
      <c r="E54" s="27" t="n">
        <v>394244.81</v>
      </c>
      <c r="F54" s="27" t="n">
        <v>4.7</v>
      </c>
      <c r="G54" s="27" t="n">
        <v>3.9</v>
      </c>
      <c r="H54" s="27" t="s">
        <v>69</v>
      </c>
      <c r="I54" s="27" t="s">
        <v>69</v>
      </c>
      <c r="J54" s="27" t="s">
        <v>69</v>
      </c>
      <c r="K54" s="27" t="n">
        <v>0.9</v>
      </c>
      <c r="L54" s="27" t="s">
        <v>69</v>
      </c>
      <c r="M54" s="27" t="s">
        <v>69</v>
      </c>
      <c r="N54" s="27" t="n">
        <v>25.4</v>
      </c>
      <c r="O54" s="27" t="n">
        <v>2.9</v>
      </c>
      <c r="P54" s="27" t="n">
        <v>1.5</v>
      </c>
      <c r="R54" s="3" t="s">
        <v>138</v>
      </c>
    </row>
    <row r="55" customFormat="false" ht="24.95" hidden="false" customHeight="true" outlineLevel="0" collapsed="false">
      <c r="B55" s="3" t="s">
        <v>136</v>
      </c>
      <c r="C55" s="42" t="s">
        <v>139</v>
      </c>
      <c r="E55" s="27" t="n">
        <v>34577181.52</v>
      </c>
      <c r="F55" s="27" t="n">
        <v>415</v>
      </c>
      <c r="G55" s="27" t="n">
        <v>497.8</v>
      </c>
      <c r="H55" s="27" t="n">
        <v>263</v>
      </c>
      <c r="I55" s="27" t="n">
        <v>5.9</v>
      </c>
      <c r="J55" s="27" t="n">
        <v>183.1</v>
      </c>
      <c r="K55" s="27" t="n">
        <v>866.2</v>
      </c>
      <c r="L55" s="27" t="s">
        <v>69</v>
      </c>
      <c r="M55" s="27" t="n">
        <v>447.3</v>
      </c>
      <c r="N55" s="27" t="n">
        <v>143.6</v>
      </c>
      <c r="O55" s="27" t="n">
        <v>492.7</v>
      </c>
      <c r="P55" s="27" t="n">
        <v>636.6</v>
      </c>
      <c r="R55" s="3" t="s">
        <v>140</v>
      </c>
    </row>
    <row r="56" customFormat="false" ht="24.95" hidden="false" customHeight="true" outlineLevel="0" collapsed="false">
      <c r="B56" s="3" t="s">
        <v>136</v>
      </c>
      <c r="C56" s="42" t="s">
        <v>141</v>
      </c>
      <c r="E56" s="27" t="n">
        <v>15918607.42</v>
      </c>
      <c r="F56" s="27" t="n">
        <v>191.1</v>
      </c>
      <c r="G56" s="27" t="n">
        <v>137.7</v>
      </c>
      <c r="H56" s="27" t="n">
        <v>33.8</v>
      </c>
      <c r="I56" s="27" t="s">
        <v>69</v>
      </c>
      <c r="J56" s="27" t="n">
        <v>29.5</v>
      </c>
      <c r="K56" s="27" t="n">
        <v>94.1</v>
      </c>
      <c r="L56" s="27" t="n">
        <v>6.9</v>
      </c>
      <c r="M56" s="27" t="s">
        <v>69</v>
      </c>
      <c r="N56" s="27" t="n">
        <v>10</v>
      </c>
      <c r="O56" s="27" t="n">
        <v>110.7</v>
      </c>
      <c r="P56" s="27" t="n">
        <v>670.2</v>
      </c>
      <c r="R56" s="3" t="s">
        <v>142</v>
      </c>
    </row>
    <row r="57" customFormat="false" ht="24.95" hidden="false" customHeight="true" outlineLevel="0" collapsed="false">
      <c r="B57" s="9" t="s">
        <v>136</v>
      </c>
      <c r="C57" s="43" t="s">
        <v>143</v>
      </c>
      <c r="E57" s="27" t="n">
        <v>12317248.11</v>
      </c>
      <c r="F57" s="27" t="n">
        <v>147.8</v>
      </c>
      <c r="G57" s="27" t="n">
        <v>57.6</v>
      </c>
      <c r="H57" s="27" t="n">
        <v>77.3</v>
      </c>
      <c r="I57" s="27" t="s">
        <v>69</v>
      </c>
      <c r="J57" s="27" t="n">
        <v>106.7</v>
      </c>
      <c r="K57" s="27" t="n">
        <v>650.7</v>
      </c>
      <c r="L57" s="27" t="n">
        <v>58.8</v>
      </c>
      <c r="M57" s="27" t="n">
        <v>85.5</v>
      </c>
      <c r="N57" s="27" t="n">
        <v>100.1</v>
      </c>
      <c r="O57" s="27" t="n">
        <v>51.5</v>
      </c>
      <c r="P57" s="27" t="n">
        <v>176.9</v>
      </c>
      <c r="R57" s="3" t="s">
        <v>144</v>
      </c>
    </row>
    <row r="58" customFormat="false" ht="16.5" hidden="false" customHeight="true" outlineLevel="0" collapsed="false">
      <c r="A58" s="36"/>
      <c r="B58" s="19"/>
      <c r="C58" s="14"/>
      <c r="D58" s="14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14"/>
      <c r="R58" s="14"/>
      <c r="S58" s="14"/>
      <c r="T58" s="14"/>
      <c r="U58" s="14"/>
      <c r="V58" s="14"/>
    </row>
    <row r="59" customFormat="false" ht="9.75" hidden="false" customHeight="true" outlineLevel="0" collapsed="false"/>
  </sheetData>
  <mergeCells count="13"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V10"/>
    <mergeCell ref="A15:D15"/>
    <mergeCell ref="R15:V15"/>
    <mergeCell ref="V16:V17"/>
  </mergeCells>
  <printOptions headings="false" gridLines="false" gridLinesSet="true" horizontalCentered="false" verticalCentered="false"/>
  <pageMargins left="0.472222222222222" right="0.196527777777778" top="0.590277777777778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6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3" width="35.56"/>
    <col collapsed="false" customWidth="true" hidden="false" outlineLevel="0" max="5" min="5" style="3" width="16.13"/>
    <col collapsed="false" customWidth="true" hidden="false" outlineLevel="0" max="6" min="6" style="3" width="8.28"/>
    <col collapsed="false" customWidth="true" hidden="false" outlineLevel="0" max="7" min="7" style="3" width="15.41"/>
    <col collapsed="false" customWidth="true" hidden="false" outlineLevel="0" max="8" min="8" style="3" width="14.56"/>
    <col collapsed="false" customWidth="true" hidden="false" outlineLevel="0" max="9" min="9" style="3" width="17.42"/>
    <col collapsed="false" customWidth="true" hidden="false" outlineLevel="0" max="10" min="10" style="3" width="14.28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3" width="10.71"/>
    <col collapsed="false" customWidth="true" hidden="false" outlineLevel="0" max="14" min="14" style="3" width="13.99"/>
    <col collapsed="false" customWidth="true" hidden="false" outlineLevel="0" max="15" min="15" style="3" width="11.56"/>
    <col collapsed="false" customWidth="true" hidden="false" outlineLevel="0" max="16" min="16" style="3" width="12.56"/>
    <col collapsed="false" customWidth="true" hidden="false" outlineLevel="0" max="17" min="17" style="3" width="0.85"/>
    <col collapsed="false" customWidth="true" hidden="false" outlineLevel="0" max="18" min="18" style="3" width="7.28"/>
    <col collapsed="false" customWidth="true" hidden="false" outlineLevel="0" max="19" min="19" style="3" width="2.84"/>
    <col collapsed="false" customWidth="true" hidden="false" outlineLevel="0" max="20" min="20" style="3" width="7.99"/>
    <col collapsed="false" customWidth="true" hidden="true" outlineLevel="0" max="21" min="21" style="3" width="0.13"/>
    <col collapsed="false" customWidth="true" hidden="false" outlineLevel="0" max="22" min="22" style="3" width="23.99"/>
    <col collapsed="false" customWidth="true" hidden="false" outlineLevel="0" max="23" min="23" style="3" width="4.41"/>
    <col collapsed="false" customWidth="false" hidden="false" outlineLevel="0" max="257" min="24" style="3" width="9.14"/>
  </cols>
  <sheetData>
    <row r="1" customFormat="false" ht="19.5" hidden="false" customHeight="true" outlineLevel="0" collapsed="false">
      <c r="V1" s="1"/>
    </row>
    <row r="2" customFormat="false" ht="19.5" hidden="false" customHeight="true" outlineLevel="0" collapsed="false">
      <c r="O2" s="1"/>
      <c r="P2" s="4"/>
      <c r="R2" s="1"/>
    </row>
    <row r="3" customFormat="false" ht="24.95" hidden="false" customHeight="true" outlineLevel="0" collapsed="false">
      <c r="A3" s="5" t="s">
        <v>0</v>
      </c>
      <c r="B3" s="6"/>
      <c r="C3" s="1"/>
      <c r="O3" s="4"/>
      <c r="P3" s="7"/>
    </row>
    <row r="4" customFormat="false" ht="24.95" hidden="false" customHeight="true" outlineLevel="0" collapsed="false">
      <c r="A4" s="1" t="s">
        <v>2</v>
      </c>
      <c r="B4" s="6"/>
      <c r="C4" s="1"/>
      <c r="O4" s="9"/>
      <c r="P4" s="10"/>
      <c r="V4" s="11" t="s">
        <v>3</v>
      </c>
    </row>
    <row r="5" customFormat="false" ht="9.95" hidden="false" customHeight="true" outlineLevel="0" collapsed="false">
      <c r="A5" s="12"/>
      <c r="B5" s="13"/>
      <c r="C5" s="12"/>
      <c r="D5" s="12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6.1" hidden="false" customHeight="true" outlineLevel="0" collapsed="false">
      <c r="G6" s="15" t="s">
        <v>4</v>
      </c>
      <c r="H6" s="15"/>
      <c r="I6" s="15"/>
      <c r="J6" s="16" t="s">
        <v>5</v>
      </c>
      <c r="K6" s="15" t="s">
        <v>6</v>
      </c>
      <c r="L6" s="15"/>
      <c r="M6" s="15"/>
      <c r="N6" s="15"/>
      <c r="O6" s="15"/>
      <c r="P6" s="16" t="s">
        <v>7</v>
      </c>
      <c r="R6" s="3" t="s">
        <v>8</v>
      </c>
      <c r="V6" s="17"/>
    </row>
    <row r="7" customFormat="false" ht="26.1" hidden="false" customHeight="true" outlineLevel="0" collapsed="false">
      <c r="A7" s="1" t="s">
        <v>8</v>
      </c>
      <c r="E7" s="18" t="s">
        <v>9</v>
      </c>
      <c r="F7" s="18"/>
      <c r="G7" s="19" t="s">
        <v>10</v>
      </c>
      <c r="H7" s="19"/>
      <c r="I7" s="19"/>
      <c r="J7" s="16" t="s">
        <v>11</v>
      </c>
      <c r="K7" s="19" t="s">
        <v>12</v>
      </c>
      <c r="L7" s="19"/>
      <c r="M7" s="19"/>
      <c r="N7" s="19"/>
      <c r="O7" s="19"/>
      <c r="P7" s="16" t="s">
        <v>13</v>
      </c>
      <c r="R7" s="3" t="s">
        <v>8</v>
      </c>
    </row>
    <row r="8" customFormat="false" ht="26.1" hidden="false" customHeight="true" outlineLevel="0" collapsed="false">
      <c r="E8" s="20" t="s">
        <v>14</v>
      </c>
      <c r="F8" s="20"/>
      <c r="G8" s="18" t="s">
        <v>15</v>
      </c>
      <c r="H8" s="18"/>
      <c r="I8" s="16" t="s">
        <v>16</v>
      </c>
      <c r="J8" s="16" t="s">
        <v>17</v>
      </c>
      <c r="K8" s="16" t="s">
        <v>18</v>
      </c>
      <c r="L8" s="16" t="s">
        <v>19</v>
      </c>
      <c r="M8" s="16" t="s">
        <v>19</v>
      </c>
      <c r="N8" s="16" t="s">
        <v>20</v>
      </c>
      <c r="O8" s="16" t="s">
        <v>18</v>
      </c>
      <c r="P8" s="16" t="s">
        <v>21</v>
      </c>
      <c r="R8" s="1" t="s">
        <v>8</v>
      </c>
      <c r="S8" s="1"/>
    </row>
    <row r="9" customFormat="false" ht="26.1" hidden="false" customHeight="true" outlineLevel="0" collapsed="false">
      <c r="G9" s="19" t="s">
        <v>22</v>
      </c>
      <c r="H9" s="19"/>
      <c r="I9" s="16" t="s">
        <v>23</v>
      </c>
      <c r="J9" s="2" t="s">
        <v>24</v>
      </c>
      <c r="K9" s="16" t="s">
        <v>25</v>
      </c>
      <c r="L9" s="16" t="s">
        <v>26</v>
      </c>
      <c r="M9" s="16" t="s">
        <v>27</v>
      </c>
      <c r="N9" s="16" t="s">
        <v>28</v>
      </c>
      <c r="O9" s="16" t="s">
        <v>29</v>
      </c>
      <c r="P9" s="2" t="s">
        <v>30</v>
      </c>
    </row>
    <row r="10" customFormat="false" ht="26.1" hidden="false" customHeight="true" outlineLevel="0" collapsed="false">
      <c r="A10" s="18" t="s">
        <v>31</v>
      </c>
      <c r="B10" s="18"/>
      <c r="C10" s="18"/>
      <c r="D10" s="18"/>
      <c r="E10" s="16" t="s">
        <v>32</v>
      </c>
      <c r="F10" s="16" t="s">
        <v>33</v>
      </c>
      <c r="G10" s="16" t="s">
        <v>34</v>
      </c>
      <c r="H10" s="16" t="s">
        <v>35</v>
      </c>
      <c r="I10" s="16" t="s">
        <v>36</v>
      </c>
      <c r="J10" s="2" t="s">
        <v>37</v>
      </c>
      <c r="K10" s="16" t="s">
        <v>38</v>
      </c>
      <c r="L10" s="2" t="s">
        <v>39</v>
      </c>
      <c r="M10" s="2" t="s">
        <v>40</v>
      </c>
      <c r="N10" s="16" t="s">
        <v>41</v>
      </c>
      <c r="O10" s="16" t="s">
        <v>42</v>
      </c>
      <c r="P10" s="2" t="s">
        <v>43</v>
      </c>
      <c r="R10" s="20" t="s">
        <v>44</v>
      </c>
      <c r="S10" s="20"/>
      <c r="T10" s="20"/>
      <c r="U10" s="20"/>
      <c r="V10" s="20"/>
    </row>
    <row r="11" customFormat="false" ht="26.1" hidden="false" customHeight="true" outlineLevel="0" collapsed="false">
      <c r="E11" s="2" t="s">
        <v>45</v>
      </c>
      <c r="F11" s="16" t="s">
        <v>46</v>
      </c>
      <c r="G11" s="16" t="s">
        <v>47</v>
      </c>
      <c r="H11" s="16" t="s">
        <v>48</v>
      </c>
      <c r="I11" s="2" t="s">
        <v>49</v>
      </c>
      <c r="J11" s="2" t="s">
        <v>50</v>
      </c>
      <c r="K11" s="16" t="s">
        <v>51</v>
      </c>
      <c r="L11" s="2" t="s">
        <v>52</v>
      </c>
      <c r="M11" s="2" t="s">
        <v>52</v>
      </c>
      <c r="N11" s="16" t="s">
        <v>53</v>
      </c>
      <c r="O11" s="2" t="s">
        <v>54</v>
      </c>
      <c r="P11" s="2" t="s">
        <v>55</v>
      </c>
    </row>
    <row r="12" customFormat="false" ht="26.1" hidden="false" customHeight="true" outlineLevel="0" collapsed="false">
      <c r="E12" s="2"/>
      <c r="F12" s="3" t="s">
        <v>56</v>
      </c>
      <c r="G12" s="2" t="s">
        <v>57</v>
      </c>
      <c r="H12" s="2" t="s">
        <v>57</v>
      </c>
      <c r="I12" s="2" t="s">
        <v>58</v>
      </c>
      <c r="K12" s="2" t="s">
        <v>59</v>
      </c>
      <c r="N12" s="2" t="s">
        <v>60</v>
      </c>
      <c r="O12" s="2" t="s">
        <v>52</v>
      </c>
    </row>
    <row r="13" customFormat="false" ht="26.1" hidden="false" customHeight="true" outlineLevel="0" collapsed="false">
      <c r="F13" s="2" t="s">
        <v>61</v>
      </c>
      <c r="G13" s="2" t="s">
        <v>62</v>
      </c>
      <c r="H13" s="2" t="s">
        <v>63</v>
      </c>
      <c r="K13" s="2" t="s">
        <v>64</v>
      </c>
      <c r="N13" s="2" t="s">
        <v>65</v>
      </c>
    </row>
    <row r="14" customFormat="false" ht="26.1" hidden="false" customHeight="true" outlineLevel="0" collapsed="false">
      <c r="E14" s="2"/>
      <c r="F14" s="20" t="s">
        <v>66</v>
      </c>
      <c r="G14" s="2" t="s">
        <v>67</v>
      </c>
      <c r="H14" s="2" t="s">
        <v>67</v>
      </c>
      <c r="J14" s="2"/>
      <c r="K14" s="20" t="s">
        <v>52</v>
      </c>
      <c r="N14" s="20" t="s">
        <v>52</v>
      </c>
    </row>
    <row r="15" s="23" customFormat="true" ht="13.5" hidden="false" customHeight="true" outlineLevel="0" collapsed="false">
      <c r="A15" s="21" t="n">
        <v>1</v>
      </c>
      <c r="B15" s="21"/>
      <c r="C15" s="21"/>
      <c r="D15" s="21"/>
      <c r="E15" s="21" t="n">
        <v>2</v>
      </c>
      <c r="F15" s="21" t="n">
        <v>3</v>
      </c>
      <c r="G15" s="21" t="n">
        <v>4</v>
      </c>
      <c r="H15" s="21" t="n">
        <v>5</v>
      </c>
      <c r="I15" s="21" t="n">
        <v>6</v>
      </c>
      <c r="J15" s="21" t="n">
        <v>7</v>
      </c>
      <c r="K15" s="21" t="n">
        <v>8</v>
      </c>
      <c r="L15" s="21" t="n">
        <v>9</v>
      </c>
      <c r="M15" s="21" t="n">
        <v>10</v>
      </c>
      <c r="N15" s="21" t="n">
        <v>11</v>
      </c>
      <c r="O15" s="21" t="n">
        <v>12</v>
      </c>
      <c r="P15" s="21" t="n">
        <v>13</v>
      </c>
      <c r="Q15" s="22"/>
      <c r="R15" s="21" t="n">
        <v>14</v>
      </c>
      <c r="S15" s="21"/>
      <c r="T15" s="21"/>
      <c r="U15" s="21"/>
      <c r="V15" s="21"/>
    </row>
    <row r="16" customFormat="false" ht="26.1" hidden="false" customHeight="true" outlineLevel="0" collapsed="false">
      <c r="A16" s="24" t="s">
        <v>68</v>
      </c>
      <c r="B16" s="25"/>
      <c r="C16" s="24"/>
      <c r="D16" s="25"/>
      <c r="E16" s="26" t="n">
        <f aca="false">Sheet1!E16</f>
        <v>83314</v>
      </c>
      <c r="F16" s="26" t="str">
        <f aca="false">Sheet1!F16</f>
        <v>-</v>
      </c>
      <c r="G16" s="26" t="n">
        <f aca="false">Sheet1!G16</f>
        <v>8148.1</v>
      </c>
      <c r="H16" s="26" t="n">
        <f aca="false">Sheet1!H16</f>
        <v>6419.5</v>
      </c>
      <c r="I16" s="26" t="n">
        <f aca="false">Sheet1!I16</f>
        <v>2791.9</v>
      </c>
      <c r="J16" s="26" t="n">
        <f aca="false">Sheet1!J16</f>
        <v>12322.7</v>
      </c>
      <c r="K16" s="26" t="n">
        <f aca="false">Sheet1!K16</f>
        <v>7233.9</v>
      </c>
      <c r="L16" s="26" t="n">
        <f aca="false">Sheet1!L16</f>
        <v>1990</v>
      </c>
      <c r="M16" s="26" t="n">
        <f aca="false">Sheet1!M16</f>
        <v>2914.5</v>
      </c>
      <c r="N16" s="26" t="n">
        <f aca="false">Sheet1!N16</f>
        <v>11598.3</v>
      </c>
      <c r="O16" s="26" t="n">
        <f aca="false">Sheet1!O16</f>
        <v>11852.1</v>
      </c>
      <c r="P16" s="26" t="n">
        <f aca="false">Sheet1!P16</f>
        <v>18043.1</v>
      </c>
      <c r="Q16" s="28"/>
      <c r="R16" s="29" t="s">
        <v>70</v>
      </c>
      <c r="S16" s="29"/>
      <c r="T16" s="30"/>
      <c r="U16" s="30"/>
      <c r="V16" s="31"/>
    </row>
    <row r="17" customFormat="false" ht="26.1" hidden="false" customHeight="true" outlineLevel="0" collapsed="false">
      <c r="A17" s="24" t="s">
        <v>71</v>
      </c>
      <c r="B17" s="25"/>
      <c r="C17" s="24"/>
      <c r="D17" s="25"/>
      <c r="E17" s="26" t="n">
        <f aca="false">Sheet1!E17</f>
        <v>264497.72</v>
      </c>
      <c r="F17" s="26" t="str">
        <f aca="false">Sheet1!F17</f>
        <v>-</v>
      </c>
      <c r="G17" s="26" t="n">
        <f aca="false">Sheet1!G17</f>
        <v>28160.7</v>
      </c>
      <c r="H17" s="26" t="n">
        <f aca="false">Sheet1!H17</f>
        <v>22872.7</v>
      </c>
      <c r="I17" s="26" t="n">
        <f aca="false">Sheet1!I17</f>
        <v>7832.8</v>
      </c>
      <c r="J17" s="26" t="n">
        <f aca="false">Sheet1!J17</f>
        <v>37949.8</v>
      </c>
      <c r="K17" s="26" t="n">
        <f aca="false">Sheet1!K17</f>
        <v>23438.7</v>
      </c>
      <c r="L17" s="26" t="n">
        <f aca="false">Sheet1!L17</f>
        <v>6614.1</v>
      </c>
      <c r="M17" s="26" t="n">
        <f aca="false">Sheet1!M17</f>
        <v>8608.8</v>
      </c>
      <c r="N17" s="26" t="n">
        <f aca="false">Sheet1!N17</f>
        <v>39621.8</v>
      </c>
      <c r="O17" s="26" t="n">
        <f aca="false">Sheet1!O17</f>
        <v>46232.3</v>
      </c>
      <c r="P17" s="26" t="n">
        <f aca="false">Sheet1!P17</f>
        <v>43165.8</v>
      </c>
      <c r="Q17" s="28"/>
      <c r="R17" s="29" t="s">
        <v>72</v>
      </c>
      <c r="S17" s="29"/>
      <c r="T17" s="30"/>
      <c r="U17" s="30"/>
      <c r="V17" s="31"/>
    </row>
    <row r="18" customFormat="false" ht="26.1" hidden="false" customHeight="true" outlineLevel="0" collapsed="false">
      <c r="A18" s="5" t="s">
        <v>73</v>
      </c>
      <c r="B18" s="6"/>
      <c r="C18" s="1"/>
      <c r="D18" s="1"/>
      <c r="E18" s="44" t="n">
        <f aca="false">Sheet1!E18</f>
        <v>100</v>
      </c>
      <c r="F18" s="44" t="str">
        <f aca="false">Sheet1!F18</f>
        <v>-</v>
      </c>
      <c r="G18" s="44" t="n">
        <f aca="false">Sheet1!G18</f>
        <v>9.8</v>
      </c>
      <c r="H18" s="44" t="n">
        <f aca="false">Sheet1!H18</f>
        <v>7.7</v>
      </c>
      <c r="I18" s="44" t="n">
        <f aca="false">Sheet1!I18</f>
        <v>3.4</v>
      </c>
      <c r="J18" s="44" t="n">
        <f aca="false">Sheet1!J18</f>
        <v>14.8</v>
      </c>
      <c r="K18" s="44" t="n">
        <f aca="false">Sheet1!K18</f>
        <v>8.7</v>
      </c>
      <c r="L18" s="44" t="n">
        <f aca="false">Sheet1!L18</f>
        <v>2.4</v>
      </c>
      <c r="M18" s="44" t="n">
        <f aca="false">Sheet1!M18</f>
        <v>3.5</v>
      </c>
      <c r="N18" s="44" t="n">
        <f aca="false">Sheet1!N18</f>
        <v>13.9</v>
      </c>
      <c r="O18" s="44" t="n">
        <f aca="false">Sheet1!O18</f>
        <v>14.2</v>
      </c>
      <c r="P18" s="44" t="n">
        <f aca="false">Sheet1!P18</f>
        <v>21.7</v>
      </c>
      <c r="R18" s="1" t="s">
        <v>74</v>
      </c>
      <c r="S18" s="1"/>
    </row>
    <row r="19" customFormat="false" ht="26.1" hidden="false" customHeight="true" outlineLevel="0" collapsed="false">
      <c r="A19" s="33" t="s">
        <v>75</v>
      </c>
      <c r="B19" s="34"/>
      <c r="C19" s="36"/>
      <c r="D19" s="36"/>
      <c r="E19" s="44" t="str">
        <f aca="false">Sheet1!E19</f>
        <v> </v>
      </c>
      <c r="F19" s="44" t="n">
        <f aca="false">Sheet1!F19</f>
        <v>3.2</v>
      </c>
      <c r="G19" s="44" t="n">
        <f aca="false">Sheet1!G19</f>
        <v>3.5</v>
      </c>
      <c r="H19" s="44" t="n">
        <f aca="false">Sheet1!H19</f>
        <v>3.6</v>
      </c>
      <c r="I19" s="44" t="n">
        <f aca="false">Sheet1!I19</f>
        <v>2.8</v>
      </c>
      <c r="J19" s="44" t="n">
        <f aca="false">Sheet1!J19</f>
        <v>3.1</v>
      </c>
      <c r="K19" s="44" t="n">
        <f aca="false">Sheet1!K19</f>
        <v>3.2</v>
      </c>
      <c r="L19" s="44" t="n">
        <f aca="false">Sheet1!L19</f>
        <v>3.3</v>
      </c>
      <c r="M19" s="44" t="n">
        <f aca="false">Sheet1!M19</f>
        <v>3</v>
      </c>
      <c r="N19" s="44" t="n">
        <f aca="false">Sheet1!N19</f>
        <v>3.4</v>
      </c>
      <c r="O19" s="44" t="n">
        <f aca="false">Sheet1!O19</f>
        <v>3.9</v>
      </c>
      <c r="P19" s="44" t="n">
        <f aca="false">Sheet1!P19</f>
        <v>2.4</v>
      </c>
      <c r="Q19" s="14"/>
      <c r="R19" s="36" t="s">
        <v>76</v>
      </c>
      <c r="S19" s="36"/>
      <c r="T19" s="14"/>
    </row>
    <row r="20" customFormat="false" ht="12" hidden="false" customHeight="true" outlineLevel="0" collapsed="false">
      <c r="B20" s="6"/>
      <c r="C20" s="1"/>
      <c r="D20" s="1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V20" s="17"/>
    </row>
    <row r="21" customFormat="false" ht="26.1" hidden="false" customHeight="true" outlineLevel="0" collapsed="false">
      <c r="A21" s="5" t="s">
        <v>77</v>
      </c>
      <c r="B21" s="6"/>
      <c r="C21" s="1"/>
      <c r="D21" s="1"/>
      <c r="E21" s="46" t="n">
        <f aca="false">Sheet1!E21/Sheet1!E21*100</f>
        <v>100</v>
      </c>
      <c r="F21" s="46" t="n">
        <f aca="false">Sheet1!F21/Sheet1!F21*100</f>
        <v>100</v>
      </c>
      <c r="G21" s="46" t="n">
        <f aca="false">Sheet1!G21/Sheet1!G21*100</f>
        <v>100</v>
      </c>
      <c r="H21" s="46" t="n">
        <f aca="false">Sheet1!H21/Sheet1!H21*100</f>
        <v>100</v>
      </c>
      <c r="I21" s="46" t="n">
        <f aca="false">Sheet1!I21/Sheet1!I21*100</f>
        <v>100</v>
      </c>
      <c r="J21" s="46" t="n">
        <f aca="false">Sheet1!J21/Sheet1!J21*100</f>
        <v>100</v>
      </c>
      <c r="K21" s="46" t="n">
        <f aca="false">Sheet1!K21/Sheet1!K21*100</f>
        <v>100</v>
      </c>
      <c r="L21" s="46" t="n">
        <f aca="false">Sheet1!L21/Sheet1!L21*100</f>
        <v>100</v>
      </c>
      <c r="M21" s="46" t="n">
        <f aca="false">Sheet1!M21/Sheet1!M21*100</f>
        <v>100</v>
      </c>
      <c r="N21" s="46" t="n">
        <f aca="false">Sheet1!N21/Sheet1!N21*100</f>
        <v>100</v>
      </c>
      <c r="O21" s="46" t="n">
        <f aca="false">Sheet1!O21/Sheet1!O21*100</f>
        <v>100</v>
      </c>
      <c r="P21" s="46" t="n">
        <f aca="false">Sheet1!P21/Sheet1!P21*100</f>
        <v>100</v>
      </c>
      <c r="R21" s="1" t="s">
        <v>78</v>
      </c>
      <c r="S21" s="1"/>
    </row>
    <row r="22" customFormat="false" ht="8.25" hidden="false" customHeight="true" outlineLevel="0" collapsed="false">
      <c r="B22" s="6"/>
      <c r="C22" s="1"/>
      <c r="D22" s="1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R22" s="1"/>
      <c r="S22" s="1"/>
    </row>
    <row r="23" customFormat="false" ht="26.1" hidden="false" customHeight="true" outlineLevel="0" collapsed="false">
      <c r="A23" s="6" t="s">
        <v>79</v>
      </c>
      <c r="B23" s="5" t="s">
        <v>80</v>
      </c>
      <c r="D23" s="1"/>
      <c r="E23" s="46" t="n">
        <f aca="false">Sheet1!E23/Sheet1!E21*100</f>
        <v>97.3511580833684</v>
      </c>
      <c r="F23" s="46" t="n">
        <f aca="false">Sheet1!F23/Sheet1!F21*100</f>
        <v>97.3513772070402</v>
      </c>
      <c r="G23" s="46" t="n">
        <f aca="false">Sheet1!G23/Sheet1!G21*100</f>
        <v>97.732980273773</v>
      </c>
      <c r="H23" s="46" t="n">
        <f aca="false">Sheet1!H23/Sheet1!H21*100</f>
        <v>98.8399884680842</v>
      </c>
      <c r="I23" s="46" t="n">
        <f aca="false">Sheet1!I23/Sheet1!I21*100</f>
        <v>99.9231180203542</v>
      </c>
      <c r="J23" s="46" t="n">
        <f aca="false">Sheet1!J23/Sheet1!J21*100</f>
        <v>98.8604242804934</v>
      </c>
      <c r="K23" s="46" t="n">
        <f aca="false">Sheet1!K23/Sheet1!K21*100</f>
        <v>97.8234625283917</v>
      </c>
      <c r="L23" s="46" t="n">
        <f aca="false">Sheet1!L23/Sheet1!L21*100</f>
        <v>99.5757411634235</v>
      </c>
      <c r="M23" s="46" t="n">
        <f aca="false">Sheet1!M23/Sheet1!M21*100</f>
        <v>96.7540931683072</v>
      </c>
      <c r="N23" s="46" t="n">
        <f aca="false">Sheet1!N23/Sheet1!N21*100</f>
        <v>99.0162871271425</v>
      </c>
      <c r="O23" s="46" t="n">
        <f aca="false">Sheet1!O23/Sheet1!O21*100</f>
        <v>97.8874799713578</v>
      </c>
      <c r="P23" s="46" t="n">
        <f aca="false">Sheet1!P23/Sheet1!P21*100</f>
        <v>89.2544224577651</v>
      </c>
      <c r="R23" s="1" t="s">
        <v>81</v>
      </c>
      <c r="S23" s="1"/>
    </row>
    <row r="24" customFormat="false" ht="24.75" hidden="false" customHeight="true" outlineLevel="0" collapsed="false">
      <c r="A24" s="6"/>
      <c r="B24" s="1"/>
      <c r="D24" s="1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24" hidden="false" customHeight="true" outlineLevel="0" collapsed="false">
      <c r="A25" s="6" t="s">
        <v>82</v>
      </c>
      <c r="B25" s="5" t="s">
        <v>83</v>
      </c>
      <c r="D25" s="1"/>
      <c r="E25" s="46" t="n">
        <f aca="false">Sheet1!E25/Sheet1!E21*100</f>
        <v>83.8084016521836</v>
      </c>
      <c r="F25" s="46" t="n">
        <f aca="false">Sheet1!F25/Sheet1!F21*100</f>
        <v>83.8083466881741</v>
      </c>
      <c r="G25" s="46" t="n">
        <f aca="false">Sheet1!G25/Sheet1!G21*100</f>
        <v>90.0656456565867</v>
      </c>
      <c r="H25" s="46" t="n">
        <f aca="false">Sheet1!H25/Sheet1!H21*100</f>
        <v>90.3934801275951</v>
      </c>
      <c r="I25" s="46" t="n">
        <f aca="false">Sheet1!I25/Sheet1!I21*100</f>
        <v>83.6293506730431</v>
      </c>
      <c r="J25" s="46" t="n">
        <f aca="false">Sheet1!J25/Sheet1!J21*100</f>
        <v>86.3714881224303</v>
      </c>
      <c r="K25" s="46" t="n">
        <f aca="false">Sheet1!K25/Sheet1!K21*100</f>
        <v>93.1283371188899</v>
      </c>
      <c r="L25" s="46" t="n">
        <f aca="false">Sheet1!L25/Sheet1!L21*100</f>
        <v>79.5549795607825</v>
      </c>
      <c r="M25" s="46" t="n">
        <f aca="false">Sheet1!M25/Sheet1!M21*100</f>
        <v>84.5854448884124</v>
      </c>
      <c r="N25" s="46" t="n">
        <f aca="false">Sheet1!N25/Sheet1!N21*100</f>
        <v>76.9516532086099</v>
      </c>
      <c r="O25" s="46" t="n">
        <f aca="false">Sheet1!O25/Sheet1!O21*100</f>
        <v>80.700255917079</v>
      </c>
      <c r="P25" s="46" t="n">
        <f aca="false">Sheet1!P25/Sheet1!P21*100</f>
        <v>62.5279455920124</v>
      </c>
      <c r="R25" s="1" t="s">
        <v>84</v>
      </c>
      <c r="S25" s="1"/>
    </row>
    <row r="26" customFormat="false" ht="12" hidden="false" customHeight="true" outlineLevel="0" collapsed="false">
      <c r="A26" s="6"/>
      <c r="B26" s="1"/>
      <c r="D26" s="1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26.1" hidden="false" customHeight="true" outlineLevel="0" collapsed="false">
      <c r="A27" s="6" t="s">
        <v>85</v>
      </c>
      <c r="C27" s="5" t="s">
        <v>86</v>
      </c>
      <c r="D27" s="1"/>
      <c r="E27" s="46" t="n">
        <f aca="false">Sheet1!E27/Sheet1!E21*100</f>
        <v>72.9594832211675</v>
      </c>
      <c r="F27" s="46" t="n">
        <f aca="false">Sheet1!F27/Sheet1!F21*100</f>
        <v>72.9596771096284</v>
      </c>
      <c r="G27" s="46" t="n">
        <f aca="false">Sheet1!G27/Sheet1!G21*100</f>
        <v>81.4773851038359</v>
      </c>
      <c r="H27" s="46" t="n">
        <f aca="false">Sheet1!H27/Sheet1!H21*100</f>
        <v>83.6228195534173</v>
      </c>
      <c r="I27" s="46" t="n">
        <f aca="false">Sheet1!I27/Sheet1!I21*100</f>
        <v>75.5697736542396</v>
      </c>
      <c r="J27" s="46" t="n">
        <f aca="false">Sheet1!J27/Sheet1!J21*100</f>
        <v>82.1757937414345</v>
      </c>
      <c r="K27" s="46" t="n">
        <f aca="false">Sheet1!K27/Sheet1!K21*100</f>
        <v>85.5955297123427</v>
      </c>
      <c r="L27" s="46" t="n">
        <f aca="false">Sheet1!L27/Sheet1!L21*100</f>
        <v>69.7628534952996</v>
      </c>
      <c r="M27" s="46" t="n">
        <f aca="false">Sheet1!M27/Sheet1!M21*100</f>
        <v>77.4144820192964</v>
      </c>
      <c r="N27" s="46" t="n">
        <f aca="false">Sheet1!N27/Sheet1!N21*100</f>
        <v>72.8000394754001</v>
      </c>
      <c r="O27" s="46" t="n">
        <f aca="false">Sheet1!O27/Sheet1!O21*100</f>
        <v>77.5027373815541</v>
      </c>
      <c r="P27" s="46" t="n">
        <f aca="false">Sheet1!P27/Sheet1!P21*100</f>
        <v>8.44915530152299</v>
      </c>
      <c r="R27" s="1" t="s">
        <v>87</v>
      </c>
      <c r="S27" s="1"/>
    </row>
    <row r="28" customFormat="false" ht="26.1" hidden="true" customHeight="true" outlineLevel="0" collapsed="false">
      <c r="A28" s="6"/>
      <c r="C28" s="37" t="s">
        <v>88</v>
      </c>
      <c r="D28" s="8" t="s">
        <v>89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R28" s="38"/>
      <c r="S28" s="37" t="s">
        <v>88</v>
      </c>
      <c r="T28" s="3" t="s">
        <v>90</v>
      </c>
    </row>
    <row r="29" customFormat="false" ht="26.1" hidden="true" customHeight="true" outlineLevel="0" collapsed="false">
      <c r="A29" s="6"/>
      <c r="C29" s="37" t="s">
        <v>88</v>
      </c>
      <c r="D29" s="8" t="s">
        <v>91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R29" s="38"/>
      <c r="S29" s="37" t="s">
        <v>88</v>
      </c>
      <c r="T29" s="3" t="s">
        <v>92</v>
      </c>
    </row>
    <row r="30" customFormat="false" ht="26.1" hidden="true" customHeight="true" outlineLevel="0" collapsed="false">
      <c r="A30" s="6"/>
      <c r="C30" s="37" t="s">
        <v>88</v>
      </c>
      <c r="D30" s="8" t="s">
        <v>93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R30" s="38"/>
      <c r="S30" s="37" t="s">
        <v>88</v>
      </c>
      <c r="T30" s="3" t="s">
        <v>94</v>
      </c>
    </row>
    <row r="31" customFormat="false" ht="12" hidden="false" customHeight="true" outlineLevel="0" collapsed="false">
      <c r="A31" s="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26.1" hidden="false" customHeight="true" outlineLevel="0" collapsed="false">
      <c r="A32" s="6" t="s">
        <v>95</v>
      </c>
      <c r="C32" s="5" t="s">
        <v>96</v>
      </c>
      <c r="D32" s="1"/>
      <c r="E32" s="46" t="n">
        <f aca="false">Sheet1!E32/Sheet1!E21*100</f>
        <v>9.73349437945796</v>
      </c>
      <c r="F32" s="46" t="n">
        <f aca="false">Sheet1!F32/Sheet1!F21*100</f>
        <v>9.73349673373765</v>
      </c>
      <c r="G32" s="46" t="n">
        <f aca="false">Sheet1!G32/Sheet1!G21*100</f>
        <v>7.88691250715661</v>
      </c>
      <c r="H32" s="46" t="n">
        <f aca="false">Sheet1!H32/Sheet1!H21*100</f>
        <v>6.53382230309719</v>
      </c>
      <c r="I32" s="46" t="n">
        <f aca="false">Sheet1!I32/Sheet1!I21*100</f>
        <v>8.01657523357788</v>
      </c>
      <c r="J32" s="46" t="n">
        <f aca="false">Sheet1!J32/Sheet1!J21*100</f>
        <v>3.50652409776153</v>
      </c>
      <c r="K32" s="46" t="n">
        <f aca="false">Sheet1!K32/Sheet1!K21*100</f>
        <v>6.22361701150791</v>
      </c>
      <c r="L32" s="46" t="n">
        <f aca="false">Sheet1!L32/Sheet1!L21*100</f>
        <v>8.38136871832566</v>
      </c>
      <c r="M32" s="46" t="n">
        <f aca="false">Sheet1!M32/Sheet1!M21*100</f>
        <v>7.15999902543612</v>
      </c>
      <c r="N32" s="46" t="n">
        <f aca="false">Sheet1!N32/Sheet1!N21*100</f>
        <v>3.28350738930146</v>
      </c>
      <c r="O32" s="46" t="n">
        <f aca="false">Sheet1!O32/Sheet1!O21*100</f>
        <v>2.86228963905096</v>
      </c>
      <c r="P32" s="46" t="n">
        <f aca="false">Sheet1!P32/Sheet1!P21*100</f>
        <v>49.8954527366784</v>
      </c>
      <c r="R32" s="1" t="s">
        <v>97</v>
      </c>
      <c r="S32" s="1"/>
    </row>
    <row r="33" customFormat="false" ht="26.1" hidden="true" customHeight="true" outlineLevel="0" collapsed="false">
      <c r="A33" s="6"/>
      <c r="C33" s="37" t="s">
        <v>88</v>
      </c>
      <c r="D33" s="8" t="s">
        <v>9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R33" s="38"/>
      <c r="S33" s="37" t="s">
        <v>88</v>
      </c>
      <c r="T33" s="3" t="s">
        <v>99</v>
      </c>
    </row>
    <row r="34" customFormat="false" ht="26.1" hidden="true" customHeight="true" outlineLevel="0" collapsed="false">
      <c r="A34" s="6"/>
      <c r="C34" s="39"/>
      <c r="D34" s="8" t="s">
        <v>100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S34" s="39"/>
      <c r="T34" s="3" t="s">
        <v>101</v>
      </c>
    </row>
    <row r="35" customFormat="false" ht="26.1" hidden="true" customHeight="true" outlineLevel="0" collapsed="false">
      <c r="A35" s="6"/>
      <c r="C35" s="37" t="s">
        <v>88</v>
      </c>
      <c r="D35" s="8" t="s">
        <v>102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R35" s="38"/>
      <c r="S35" s="37" t="s">
        <v>88</v>
      </c>
      <c r="T35" s="3" t="s">
        <v>103</v>
      </c>
    </row>
    <row r="36" customFormat="false" ht="26.1" hidden="true" customHeight="true" outlineLevel="0" collapsed="false">
      <c r="A36" s="6"/>
      <c r="C36" s="39"/>
      <c r="D36" s="8" t="s">
        <v>104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S36" s="39"/>
      <c r="T36" s="3" t="s">
        <v>105</v>
      </c>
    </row>
    <row r="37" customFormat="false" ht="26.1" hidden="true" customHeight="true" outlineLevel="0" collapsed="false">
      <c r="A37" s="6"/>
      <c r="C37" s="37" t="s">
        <v>88</v>
      </c>
      <c r="D37" s="8" t="s">
        <v>106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R37" s="38"/>
      <c r="S37" s="37" t="s">
        <v>88</v>
      </c>
      <c r="T37" s="3" t="s">
        <v>107</v>
      </c>
    </row>
    <row r="38" customFormat="false" ht="26.1" hidden="true" customHeight="true" outlineLevel="0" collapsed="false">
      <c r="A38" s="6"/>
      <c r="C38" s="37" t="s">
        <v>88</v>
      </c>
      <c r="D38" s="8" t="s">
        <v>108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R38" s="38"/>
      <c r="S38" s="37" t="s">
        <v>88</v>
      </c>
      <c r="T38" s="3" t="s">
        <v>109</v>
      </c>
    </row>
    <row r="39" customFormat="false" ht="24" hidden="false" customHeight="true" outlineLevel="0" collapsed="false">
      <c r="A39" s="6"/>
      <c r="C39" s="3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R39" s="38"/>
    </row>
    <row r="40" customFormat="false" ht="24.95" hidden="false" customHeight="true" outlineLevel="0" collapsed="false">
      <c r="A40" s="40" t="s">
        <v>110</v>
      </c>
      <c r="C40" s="41" t="s">
        <v>111</v>
      </c>
      <c r="D40" s="1"/>
      <c r="E40" s="46" t="n">
        <f aca="false">Sheet1!E40/Sheet1!E21*100</f>
        <v>1.11542405155822</v>
      </c>
      <c r="F40" s="46" t="n">
        <f aca="false">Sheet1!F40/Sheet1!F21*100</f>
        <v>1.11552199097108</v>
      </c>
      <c r="G40" s="46" t="n">
        <f aca="false">Sheet1!G40/Sheet1!G21*100</f>
        <v>0.701348045594129</v>
      </c>
      <c r="H40" s="46" t="n">
        <f aca="false">Sheet1!H40/Sheet1!H21*100</f>
        <v>0.236528273343605</v>
      </c>
      <c r="I40" s="46" t="n">
        <f aca="false">Sheet1!I40/Sheet1!I21*100</f>
        <v>0.0430017852256291</v>
      </c>
      <c r="J40" s="46" t="n">
        <f aca="false">Sheet1!J40/Sheet1!J21*100</f>
        <v>0.689170283234354</v>
      </c>
      <c r="K40" s="46" t="n">
        <f aca="false">Sheet1!K40/Sheet1!K21*100</f>
        <v>1.30919039503926</v>
      </c>
      <c r="L40" s="46" t="n">
        <f aca="false">Sheet1!L40/Sheet1!L21*100</f>
        <v>1.41075734715721</v>
      </c>
      <c r="M40" s="46" t="n">
        <f aca="false">Sheet1!M40/Sheet1!M21*100</f>
        <v>0.0115729461066173</v>
      </c>
      <c r="N40" s="46" t="n">
        <f aca="false">Sheet1!N40/Sheet1!N21*100</f>
        <v>0.867753884978553</v>
      </c>
      <c r="O40" s="46" t="n">
        <f aca="false">Sheet1!O40/Sheet1!O21*100</f>
        <v>0.335549996949545</v>
      </c>
      <c r="P40" s="46" t="n">
        <f aca="false">Sheet1!P40/Sheet1!P21*100</f>
        <v>4.18333755381109</v>
      </c>
      <c r="R40" s="1" t="s">
        <v>112</v>
      </c>
      <c r="S40" s="1"/>
    </row>
    <row r="41" customFormat="false" ht="24.95" hidden="false" customHeight="true" outlineLevel="0" collapsed="false">
      <c r="C41" s="37" t="s">
        <v>88</v>
      </c>
      <c r="D41" s="8" t="s">
        <v>113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S41" s="37" t="s">
        <v>88</v>
      </c>
      <c r="T41" s="3" t="s">
        <v>114</v>
      </c>
    </row>
    <row r="42" customFormat="false" ht="24.95" hidden="false" customHeight="true" outlineLevel="0" collapsed="false">
      <c r="C42" s="39"/>
      <c r="D42" s="3" t="s">
        <v>115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S42" s="39"/>
      <c r="T42" s="3" t="s">
        <v>116</v>
      </c>
    </row>
    <row r="43" customFormat="false" ht="24.95" hidden="false" customHeight="true" outlineLevel="0" collapsed="false">
      <c r="C43" s="37" t="s">
        <v>88</v>
      </c>
      <c r="D43" s="8" t="s">
        <v>117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S43" s="37" t="s">
        <v>88</v>
      </c>
      <c r="T43" s="3" t="s">
        <v>118</v>
      </c>
    </row>
    <row r="44" customFormat="false" ht="24.95" hidden="false" customHeight="true" outlineLevel="0" collapsed="false">
      <c r="C44" s="37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S44" s="39"/>
      <c r="T44" s="3" t="s">
        <v>119</v>
      </c>
    </row>
    <row r="45" customFormat="false" ht="24.95" hidden="false" customHeight="true" outlineLevel="0" collapsed="false">
      <c r="C45" s="37" t="s">
        <v>88</v>
      </c>
      <c r="D45" s="8" t="s">
        <v>120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S45" s="37" t="s">
        <v>88</v>
      </c>
      <c r="T45" s="3" t="s">
        <v>121</v>
      </c>
    </row>
    <row r="46" customFormat="false" ht="24.95" hidden="false" customHeight="true" outlineLevel="0" collapsed="false"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s="1" customFormat="true" ht="24.95" hidden="false" customHeight="true" outlineLevel="0" collapsed="false">
      <c r="A47" s="40" t="s">
        <v>122</v>
      </c>
      <c r="B47" s="41" t="s">
        <v>123</v>
      </c>
      <c r="E47" s="46" t="n">
        <f aca="false">Sheet1!E47/Sheet1!E21*100</f>
        <v>13.5427564307657</v>
      </c>
      <c r="F47" s="46" t="n">
        <f aca="false">Sheet1!F47/Sheet1!F21*100</f>
        <v>13.5426813727031</v>
      </c>
      <c r="G47" s="46" t="n">
        <f aca="false">Sheet1!G47/Sheet1!G21*100</f>
        <v>7.66700931660855</v>
      </c>
      <c r="H47" s="46" t="n">
        <f aca="false">Sheet1!H47/Sheet1!H21*100</f>
        <v>8.44650834048911</v>
      </c>
      <c r="I47" s="46" t="n">
        <f aca="false">Sheet1!I47/Sheet1!I21*100</f>
        <v>16.2937673473111</v>
      </c>
      <c r="J47" s="46" t="n">
        <f aca="false">Sheet1!J47/Sheet1!J21*100</f>
        <v>12.48929305619</v>
      </c>
      <c r="K47" s="46" t="n">
        <f aca="false">Sheet1!K47/Sheet1!K21*100</f>
        <v>4.69512540950179</v>
      </c>
      <c r="L47" s="46" t="n">
        <f aca="false">Sheet1!L47/Sheet1!L21*100</f>
        <v>20.020761602641</v>
      </c>
      <c r="M47" s="46" t="n">
        <f aca="false">Sheet1!M47/Sheet1!M21*100</f>
        <v>12.1686482798947</v>
      </c>
      <c r="N47" s="46" t="n">
        <f aca="false">Sheet1!N47/Sheet1!N21*100</f>
        <v>22.0649863774624</v>
      </c>
      <c r="O47" s="46" t="n">
        <f aca="false">Sheet1!O47/Sheet1!O21*100</f>
        <v>17.1872240542788</v>
      </c>
      <c r="P47" s="46" t="n">
        <f aca="false">Sheet1!P47/Sheet1!P21*100</f>
        <v>26.7264768657526</v>
      </c>
      <c r="R47" s="1" t="s">
        <v>124</v>
      </c>
    </row>
    <row r="48" customFormat="false" ht="24.95" hidden="false" customHeight="true" outlineLevel="0" collapsed="false">
      <c r="B48" s="37" t="s">
        <v>88</v>
      </c>
      <c r="C48" s="8" t="s">
        <v>125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R48" s="37" t="s">
        <v>88</v>
      </c>
      <c r="S48" s="3" t="s">
        <v>126</v>
      </c>
    </row>
    <row r="49" customFormat="false" ht="24.95" hidden="false" customHeight="true" outlineLevel="0" collapsed="false">
      <c r="B49" s="37"/>
      <c r="C49" s="3" t="s">
        <v>127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R49" s="39"/>
      <c r="S49" s="3" t="s">
        <v>128</v>
      </c>
    </row>
    <row r="50" customFormat="false" ht="24.95" hidden="false" customHeight="true" outlineLevel="0" collapsed="false">
      <c r="B50" s="37" t="s">
        <v>88</v>
      </c>
      <c r="C50" s="8" t="s">
        <v>129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R50" s="37" t="s">
        <v>88</v>
      </c>
      <c r="S50" s="3" t="s">
        <v>130</v>
      </c>
    </row>
    <row r="51" customFormat="false" ht="24.95" hidden="false" customHeight="true" outlineLevel="0" collapsed="false">
      <c r="B51" s="37" t="s">
        <v>88</v>
      </c>
      <c r="C51" s="8" t="s">
        <v>131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R51" s="37" t="s">
        <v>88</v>
      </c>
      <c r="S51" s="3" t="s">
        <v>132</v>
      </c>
    </row>
    <row r="52" customFormat="false" ht="24.95" hidden="false" customHeight="tru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s="1" customFormat="true" ht="24.95" hidden="false" customHeight="true" outlineLevel="0" collapsed="false">
      <c r="A53" s="1" t="s">
        <v>133</v>
      </c>
      <c r="B53" s="5" t="s">
        <v>134</v>
      </c>
      <c r="E53" s="46" t="n">
        <f aca="false">Sheet1!E53/Sheet1!E21*100</f>
        <v>2.64884191705066</v>
      </c>
      <c r="F53" s="46" t="n">
        <f aca="false">Sheet1!F53/Sheet1!F21*100</f>
        <v>2.64897193912288</v>
      </c>
      <c r="G53" s="46" t="n">
        <f aca="false">Sheet1!G53/Sheet1!G21*100</f>
        <v>2.26701972622703</v>
      </c>
      <c r="H53" s="46" t="n">
        <f aca="false">Sheet1!H53/Sheet1!H21*100</f>
        <v>1.16001153191582</v>
      </c>
      <c r="I53" s="46" t="n">
        <f aca="false">Sheet1!I53/Sheet1!I21*100</f>
        <v>0.0768819796458217</v>
      </c>
      <c r="J53" s="46" t="n">
        <f aca="false">Sheet1!J53/Sheet1!J21*100</f>
        <v>1.13957571950662</v>
      </c>
      <c r="K53" s="46" t="n">
        <f aca="false">Sheet1!K53/Sheet1!K21*100</f>
        <v>2.17653747160833</v>
      </c>
      <c r="L53" s="46" t="n">
        <f aca="false">Sheet1!L53/Sheet1!L21*100</f>
        <v>0.424258836576528</v>
      </c>
      <c r="M53" s="46" t="n">
        <f aca="false">Sheet1!M53/Sheet1!M21*100</f>
        <v>3.24529772926615</v>
      </c>
      <c r="N53" s="46" t="n">
        <f aca="false">Sheet1!N53/Sheet1!N21*100</f>
        <v>0.983360413927767</v>
      </c>
      <c r="O53" s="46" t="n">
        <f aca="false">Sheet1!O53/Sheet1!O21*100</f>
        <v>2.11252002864216</v>
      </c>
      <c r="P53" s="46" t="n">
        <f aca="false">Sheet1!P53/Sheet1!P21*100</f>
        <v>10.7455775422349</v>
      </c>
      <c r="R53" s="1" t="s">
        <v>135</v>
      </c>
    </row>
    <row r="54" customFormat="false" ht="24.95" hidden="false" customHeight="true" outlineLevel="0" collapsed="false">
      <c r="B54" s="3" t="s">
        <v>136</v>
      </c>
      <c r="C54" s="42" t="s">
        <v>137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R54" s="3" t="s">
        <v>138</v>
      </c>
    </row>
    <row r="55" customFormat="false" ht="24.95" hidden="false" customHeight="true" outlineLevel="0" collapsed="false">
      <c r="B55" s="3" t="s">
        <v>136</v>
      </c>
      <c r="C55" s="42" t="s">
        <v>139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R55" s="3" t="s">
        <v>140</v>
      </c>
    </row>
    <row r="56" customFormat="false" ht="24.95" hidden="false" customHeight="true" outlineLevel="0" collapsed="false">
      <c r="B56" s="3" t="s">
        <v>136</v>
      </c>
      <c r="C56" s="42" t="s">
        <v>141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R56" s="3" t="s">
        <v>142</v>
      </c>
    </row>
    <row r="57" customFormat="false" ht="24.95" hidden="false" customHeight="true" outlineLevel="0" collapsed="false">
      <c r="B57" s="9" t="s">
        <v>136</v>
      </c>
      <c r="C57" s="43" t="s">
        <v>143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R57" s="3" t="s">
        <v>144</v>
      </c>
    </row>
    <row r="58" customFormat="false" ht="16.5" hidden="false" customHeight="true" outlineLevel="0" collapsed="false">
      <c r="A58" s="36"/>
      <c r="B58" s="19"/>
      <c r="C58" s="14"/>
      <c r="D58" s="14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14"/>
      <c r="R58" s="14"/>
      <c r="S58" s="14"/>
      <c r="T58" s="14"/>
      <c r="U58" s="14"/>
      <c r="V58" s="14"/>
    </row>
    <row r="59" customFormat="false" ht="9.75" hidden="false" customHeight="true" outlineLevel="0" collapsed="false"/>
  </sheetData>
  <mergeCells count="13"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V10"/>
    <mergeCell ref="A15:D15"/>
    <mergeCell ref="R15:V15"/>
    <mergeCell ref="V16:V17"/>
  </mergeCells>
  <printOptions headings="false" gridLines="false" gridLinesSet="true" horizontalCentered="false" verticalCentered="false"/>
  <pageMargins left="0.472222222222222" right="0.196527777777778" top="0.590277777777778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:F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3" width="3.28"/>
    <col collapsed="false" customWidth="true" hidden="false" outlineLevel="0" max="4" min="4" style="3" width="35.56"/>
    <col collapsed="false" customWidth="true" hidden="false" outlineLevel="0" max="5" min="5" style="3" width="16.13"/>
    <col collapsed="false" customWidth="true" hidden="false" outlineLevel="0" max="6" min="6" style="3" width="8.28"/>
    <col collapsed="false" customWidth="true" hidden="false" outlineLevel="0" max="7" min="7" style="3" width="15.41"/>
    <col collapsed="false" customWidth="true" hidden="false" outlineLevel="0" max="8" min="8" style="3" width="14.56"/>
    <col collapsed="false" customWidth="true" hidden="false" outlineLevel="0" max="9" min="9" style="3" width="17.42"/>
    <col collapsed="false" customWidth="true" hidden="false" outlineLevel="0" max="10" min="10" style="3" width="14.28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3" width="10.71"/>
    <col collapsed="false" customWidth="true" hidden="false" outlineLevel="0" max="14" min="14" style="3" width="13.99"/>
    <col collapsed="false" customWidth="true" hidden="false" outlineLevel="0" max="15" min="15" style="3" width="11.56"/>
    <col collapsed="false" customWidth="true" hidden="false" outlineLevel="0" max="16" min="16" style="3" width="12.56"/>
    <col collapsed="false" customWidth="true" hidden="false" outlineLevel="0" max="17" min="17" style="3" width="0.85"/>
    <col collapsed="false" customWidth="true" hidden="false" outlineLevel="0" max="18" min="18" style="3" width="7.28"/>
    <col collapsed="false" customWidth="true" hidden="false" outlineLevel="0" max="19" min="19" style="3" width="2.84"/>
    <col collapsed="false" customWidth="true" hidden="false" outlineLevel="0" max="20" min="20" style="3" width="7.99"/>
    <col collapsed="false" customWidth="true" hidden="true" outlineLevel="0" max="21" min="21" style="3" width="0.13"/>
    <col collapsed="false" customWidth="true" hidden="false" outlineLevel="0" max="22" min="22" style="3" width="23.99"/>
    <col collapsed="false" customWidth="true" hidden="false" outlineLevel="0" max="23" min="23" style="3" width="4.41"/>
    <col collapsed="false" customWidth="false" hidden="false" outlineLevel="0" max="257" min="24" style="3" width="9.14"/>
  </cols>
  <sheetData>
    <row r="1" customFormat="false" ht="19.5" hidden="false" customHeight="true" outlineLevel="0" collapsed="false">
      <c r="V1" s="1"/>
    </row>
    <row r="2" customFormat="false" ht="19.5" hidden="false" customHeight="true" outlineLevel="0" collapsed="false">
      <c r="O2" s="1"/>
      <c r="P2" s="4"/>
      <c r="R2" s="1"/>
    </row>
    <row r="3" customFormat="false" ht="24.95" hidden="false" customHeight="true" outlineLevel="0" collapsed="false">
      <c r="A3" s="5" t="s">
        <v>0</v>
      </c>
      <c r="B3" s="6"/>
      <c r="C3" s="1"/>
      <c r="O3" s="4"/>
      <c r="P3" s="7"/>
    </row>
    <row r="4" customFormat="false" ht="24.95" hidden="false" customHeight="true" outlineLevel="0" collapsed="false">
      <c r="A4" s="1" t="s">
        <v>2</v>
      </c>
      <c r="B4" s="6"/>
      <c r="C4" s="1"/>
      <c r="O4" s="9"/>
      <c r="P4" s="10"/>
      <c r="V4" s="11" t="s">
        <v>3</v>
      </c>
    </row>
    <row r="5" customFormat="false" ht="9.95" hidden="false" customHeight="true" outlineLevel="0" collapsed="false">
      <c r="A5" s="12"/>
      <c r="B5" s="13"/>
      <c r="C5" s="12"/>
      <c r="D5" s="12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6.1" hidden="false" customHeight="true" outlineLevel="0" collapsed="false">
      <c r="G6" s="15" t="s">
        <v>4</v>
      </c>
      <c r="H6" s="15"/>
      <c r="I6" s="15"/>
      <c r="J6" s="16" t="s">
        <v>5</v>
      </c>
      <c r="K6" s="15" t="s">
        <v>6</v>
      </c>
      <c r="L6" s="15"/>
      <c r="M6" s="15"/>
      <c r="N6" s="15"/>
      <c r="O6" s="15"/>
      <c r="P6" s="16" t="s">
        <v>7</v>
      </c>
      <c r="R6" s="3" t="s">
        <v>8</v>
      </c>
      <c r="V6" s="17"/>
    </row>
    <row r="7" customFormat="false" ht="26.1" hidden="false" customHeight="true" outlineLevel="0" collapsed="false">
      <c r="A7" s="1" t="s">
        <v>8</v>
      </c>
      <c r="E7" s="18" t="s">
        <v>9</v>
      </c>
      <c r="F7" s="18"/>
      <c r="G7" s="19" t="s">
        <v>10</v>
      </c>
      <c r="H7" s="19"/>
      <c r="I7" s="19"/>
      <c r="J7" s="16" t="s">
        <v>11</v>
      </c>
      <c r="K7" s="19" t="s">
        <v>12</v>
      </c>
      <c r="L7" s="19"/>
      <c r="M7" s="19"/>
      <c r="N7" s="19"/>
      <c r="O7" s="19"/>
      <c r="P7" s="16" t="s">
        <v>13</v>
      </c>
      <c r="R7" s="3" t="s">
        <v>8</v>
      </c>
    </row>
    <row r="8" customFormat="false" ht="26.1" hidden="false" customHeight="true" outlineLevel="0" collapsed="false">
      <c r="E8" s="20" t="s">
        <v>14</v>
      </c>
      <c r="F8" s="20"/>
      <c r="G8" s="18" t="s">
        <v>15</v>
      </c>
      <c r="H8" s="18"/>
      <c r="I8" s="16" t="s">
        <v>16</v>
      </c>
      <c r="J8" s="16" t="s">
        <v>17</v>
      </c>
      <c r="K8" s="16" t="s">
        <v>18</v>
      </c>
      <c r="L8" s="16" t="s">
        <v>19</v>
      </c>
      <c r="M8" s="16" t="s">
        <v>19</v>
      </c>
      <c r="N8" s="16" t="s">
        <v>20</v>
      </c>
      <c r="O8" s="16" t="s">
        <v>18</v>
      </c>
      <c r="P8" s="16" t="s">
        <v>21</v>
      </c>
      <c r="R8" s="1" t="s">
        <v>8</v>
      </c>
      <c r="S8" s="1"/>
    </row>
    <row r="9" customFormat="false" ht="26.1" hidden="false" customHeight="true" outlineLevel="0" collapsed="false">
      <c r="G9" s="19" t="s">
        <v>22</v>
      </c>
      <c r="H9" s="19"/>
      <c r="I9" s="16" t="s">
        <v>23</v>
      </c>
      <c r="J9" s="2" t="s">
        <v>24</v>
      </c>
      <c r="K9" s="16" t="s">
        <v>25</v>
      </c>
      <c r="L9" s="16" t="s">
        <v>26</v>
      </c>
      <c r="M9" s="16" t="s">
        <v>27</v>
      </c>
      <c r="N9" s="16" t="s">
        <v>28</v>
      </c>
      <c r="O9" s="16" t="s">
        <v>29</v>
      </c>
      <c r="P9" s="2" t="s">
        <v>30</v>
      </c>
    </row>
    <row r="10" customFormat="false" ht="26.1" hidden="false" customHeight="true" outlineLevel="0" collapsed="false">
      <c r="A10" s="18" t="s">
        <v>31</v>
      </c>
      <c r="B10" s="18"/>
      <c r="C10" s="18"/>
      <c r="D10" s="18"/>
      <c r="E10" s="16" t="s">
        <v>32</v>
      </c>
      <c r="F10" s="16" t="s">
        <v>33</v>
      </c>
      <c r="G10" s="16" t="s">
        <v>34</v>
      </c>
      <c r="H10" s="16" t="s">
        <v>35</v>
      </c>
      <c r="I10" s="16" t="s">
        <v>36</v>
      </c>
      <c r="J10" s="2" t="s">
        <v>37</v>
      </c>
      <c r="K10" s="16" t="s">
        <v>38</v>
      </c>
      <c r="L10" s="2" t="s">
        <v>39</v>
      </c>
      <c r="M10" s="2" t="s">
        <v>40</v>
      </c>
      <c r="N10" s="16" t="s">
        <v>41</v>
      </c>
      <c r="O10" s="16" t="s">
        <v>42</v>
      </c>
      <c r="P10" s="2" t="s">
        <v>43</v>
      </c>
      <c r="R10" s="20" t="s">
        <v>44</v>
      </c>
      <c r="S10" s="20"/>
      <c r="T10" s="20"/>
      <c r="U10" s="20"/>
      <c r="V10" s="20"/>
    </row>
    <row r="11" customFormat="false" ht="26.1" hidden="false" customHeight="true" outlineLevel="0" collapsed="false">
      <c r="E11" s="2" t="s">
        <v>45</v>
      </c>
      <c r="F11" s="16" t="s">
        <v>46</v>
      </c>
      <c r="G11" s="16" t="s">
        <v>47</v>
      </c>
      <c r="H11" s="16" t="s">
        <v>48</v>
      </c>
      <c r="I11" s="2" t="s">
        <v>49</v>
      </c>
      <c r="J11" s="2" t="s">
        <v>50</v>
      </c>
      <c r="K11" s="16" t="s">
        <v>51</v>
      </c>
      <c r="L11" s="2" t="s">
        <v>52</v>
      </c>
      <c r="M11" s="2" t="s">
        <v>52</v>
      </c>
      <c r="N11" s="16" t="s">
        <v>53</v>
      </c>
      <c r="O11" s="2" t="s">
        <v>54</v>
      </c>
      <c r="P11" s="2" t="s">
        <v>55</v>
      </c>
    </row>
    <row r="12" customFormat="false" ht="26.1" hidden="false" customHeight="true" outlineLevel="0" collapsed="false">
      <c r="E12" s="2"/>
      <c r="F12" s="3" t="s">
        <v>56</v>
      </c>
      <c r="G12" s="2" t="s">
        <v>57</v>
      </c>
      <c r="H12" s="2" t="s">
        <v>57</v>
      </c>
      <c r="I12" s="2" t="s">
        <v>58</v>
      </c>
      <c r="K12" s="2" t="s">
        <v>59</v>
      </c>
      <c r="N12" s="2" t="s">
        <v>60</v>
      </c>
      <c r="O12" s="2" t="s">
        <v>52</v>
      </c>
    </row>
    <row r="13" customFormat="false" ht="26.1" hidden="false" customHeight="true" outlineLevel="0" collapsed="false">
      <c r="F13" s="2" t="s">
        <v>61</v>
      </c>
      <c r="G13" s="2" t="s">
        <v>62</v>
      </c>
      <c r="H13" s="2" t="s">
        <v>63</v>
      </c>
      <c r="K13" s="2" t="s">
        <v>64</v>
      </c>
      <c r="N13" s="2" t="s">
        <v>65</v>
      </c>
    </row>
    <row r="14" customFormat="false" ht="26.1" hidden="false" customHeight="true" outlineLevel="0" collapsed="false">
      <c r="E14" s="2"/>
      <c r="F14" s="20" t="s">
        <v>66</v>
      </c>
      <c r="G14" s="2" t="s">
        <v>67</v>
      </c>
      <c r="H14" s="2" t="s">
        <v>67</v>
      </c>
      <c r="J14" s="2"/>
      <c r="K14" s="20" t="s">
        <v>52</v>
      </c>
      <c r="N14" s="20" t="s">
        <v>52</v>
      </c>
    </row>
    <row r="15" s="23" customFormat="true" ht="13.5" hidden="false" customHeight="true" outlineLevel="0" collapsed="false">
      <c r="A15" s="21" t="n">
        <v>1</v>
      </c>
      <c r="B15" s="21"/>
      <c r="C15" s="21"/>
      <c r="D15" s="21"/>
      <c r="E15" s="21" t="n">
        <v>2</v>
      </c>
      <c r="F15" s="21" t="n">
        <v>3</v>
      </c>
      <c r="G15" s="21" t="n">
        <v>4</v>
      </c>
      <c r="H15" s="21" t="n">
        <v>5</v>
      </c>
      <c r="I15" s="21" t="n">
        <v>6</v>
      </c>
      <c r="J15" s="21" t="n">
        <v>7</v>
      </c>
      <c r="K15" s="21" t="n">
        <v>8</v>
      </c>
      <c r="L15" s="21" t="n">
        <v>9</v>
      </c>
      <c r="M15" s="21" t="n">
        <v>10</v>
      </c>
      <c r="N15" s="21" t="n">
        <v>11</v>
      </c>
      <c r="O15" s="21" t="n">
        <v>12</v>
      </c>
      <c r="P15" s="21" t="n">
        <v>13</v>
      </c>
      <c r="Q15" s="22"/>
      <c r="R15" s="21" t="n">
        <v>14</v>
      </c>
      <c r="S15" s="21"/>
      <c r="T15" s="21"/>
      <c r="U15" s="21"/>
      <c r="V15" s="21"/>
    </row>
    <row r="16" customFormat="false" ht="26.1" hidden="false" customHeight="true" outlineLevel="0" collapsed="false">
      <c r="A16" s="24" t="s">
        <v>68</v>
      </c>
      <c r="B16" s="25"/>
      <c r="C16" s="24"/>
      <c r="D16" s="25"/>
      <c r="E16" s="26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29" t="s">
        <v>70</v>
      </c>
      <c r="S16" s="29"/>
      <c r="T16" s="30"/>
      <c r="U16" s="30"/>
      <c r="V16" s="31"/>
    </row>
    <row r="17" customFormat="false" ht="26.1" hidden="false" customHeight="true" outlineLevel="0" collapsed="false">
      <c r="A17" s="24" t="s">
        <v>71</v>
      </c>
      <c r="B17" s="25"/>
      <c r="C17" s="24"/>
      <c r="D17" s="25"/>
      <c r="E17" s="26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  <c r="R17" s="29" t="s">
        <v>72</v>
      </c>
      <c r="S17" s="29"/>
      <c r="T17" s="30"/>
      <c r="U17" s="30"/>
      <c r="V17" s="31"/>
    </row>
    <row r="18" customFormat="false" ht="26.1" hidden="false" customHeight="true" outlineLevel="0" collapsed="false">
      <c r="A18" s="5" t="s">
        <v>73</v>
      </c>
      <c r="B18" s="6"/>
      <c r="C18" s="1"/>
      <c r="D18" s="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R18" s="1" t="s">
        <v>74</v>
      </c>
      <c r="S18" s="1"/>
    </row>
    <row r="19" customFormat="false" ht="26.1" hidden="false" customHeight="true" outlineLevel="0" collapsed="false">
      <c r="A19" s="33" t="s">
        <v>75</v>
      </c>
      <c r="B19" s="34"/>
      <c r="C19" s="36"/>
      <c r="D19" s="36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14"/>
      <c r="R19" s="36" t="s">
        <v>76</v>
      </c>
      <c r="S19" s="36"/>
      <c r="T19" s="14"/>
    </row>
    <row r="20" customFormat="false" ht="12" hidden="false" customHeight="true" outlineLevel="0" collapsed="false">
      <c r="B20" s="6"/>
      <c r="C20" s="1"/>
      <c r="D20" s="1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V20" s="17"/>
    </row>
    <row r="21" customFormat="false" ht="26.1" hidden="false" customHeight="true" outlineLevel="0" collapsed="false">
      <c r="A21" s="5" t="s">
        <v>77</v>
      </c>
      <c r="B21" s="6"/>
      <c r="C21" s="1"/>
      <c r="D21" s="1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R21" s="1" t="s">
        <v>78</v>
      </c>
      <c r="S21" s="1"/>
    </row>
    <row r="22" customFormat="false" ht="8.25" hidden="false" customHeight="true" outlineLevel="0" collapsed="false">
      <c r="B22" s="6"/>
      <c r="C22" s="1"/>
      <c r="D22" s="1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R22" s="1"/>
      <c r="S22" s="1"/>
    </row>
    <row r="23" customFormat="false" ht="26.1" hidden="false" customHeight="true" outlineLevel="0" collapsed="false">
      <c r="A23" s="6" t="s">
        <v>79</v>
      </c>
      <c r="B23" s="5" t="s">
        <v>80</v>
      </c>
      <c r="D23" s="1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R23" s="1" t="s">
        <v>81</v>
      </c>
      <c r="S23" s="1"/>
    </row>
    <row r="24" customFormat="false" ht="24.75" hidden="false" customHeight="true" outlineLevel="0" collapsed="false">
      <c r="A24" s="6"/>
      <c r="B24" s="1"/>
      <c r="D24" s="1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4" hidden="false" customHeight="true" outlineLevel="0" collapsed="false">
      <c r="A25" s="6" t="s">
        <v>82</v>
      </c>
      <c r="B25" s="5" t="s">
        <v>83</v>
      </c>
      <c r="D25" s="1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R25" s="1" t="s">
        <v>84</v>
      </c>
      <c r="S25" s="1"/>
    </row>
    <row r="26" customFormat="false" ht="12" hidden="false" customHeight="true" outlineLevel="0" collapsed="false">
      <c r="A26" s="6"/>
      <c r="B26" s="1"/>
      <c r="D26" s="1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26.1" hidden="false" customHeight="true" outlineLevel="0" collapsed="false">
      <c r="A27" s="6" t="s">
        <v>85</v>
      </c>
      <c r="C27" s="5" t="s">
        <v>86</v>
      </c>
      <c r="D27" s="1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R27" s="1" t="s">
        <v>87</v>
      </c>
      <c r="S27" s="1"/>
    </row>
    <row r="28" customFormat="false" ht="26.1" hidden="false" customHeight="true" outlineLevel="0" collapsed="false">
      <c r="A28" s="6"/>
      <c r="C28" s="37" t="s">
        <v>88</v>
      </c>
      <c r="D28" s="8" t="s">
        <v>89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R28" s="38"/>
      <c r="S28" s="37" t="s">
        <v>88</v>
      </c>
      <c r="T28" s="3" t="s">
        <v>90</v>
      </c>
    </row>
    <row r="29" customFormat="false" ht="26.1" hidden="false" customHeight="true" outlineLevel="0" collapsed="false">
      <c r="A29" s="6"/>
      <c r="C29" s="37" t="s">
        <v>88</v>
      </c>
      <c r="D29" s="8" t="s">
        <v>91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R29" s="38"/>
      <c r="S29" s="37" t="s">
        <v>88</v>
      </c>
      <c r="T29" s="3" t="s">
        <v>92</v>
      </c>
    </row>
    <row r="30" customFormat="false" ht="26.1" hidden="false" customHeight="true" outlineLevel="0" collapsed="false">
      <c r="A30" s="6"/>
      <c r="C30" s="37" t="s">
        <v>88</v>
      </c>
      <c r="D30" s="8" t="s">
        <v>9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R30" s="38"/>
      <c r="S30" s="37" t="s">
        <v>88</v>
      </c>
      <c r="T30" s="3" t="s">
        <v>94</v>
      </c>
    </row>
    <row r="31" customFormat="false" ht="12" hidden="false" customHeight="true" outlineLevel="0" collapsed="false">
      <c r="A31" s="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26.1" hidden="false" customHeight="true" outlineLevel="0" collapsed="false">
      <c r="A32" s="6" t="s">
        <v>95</v>
      </c>
      <c r="C32" s="5" t="s">
        <v>96</v>
      </c>
      <c r="D32" s="1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R32" s="1" t="s">
        <v>97</v>
      </c>
      <c r="S32" s="1"/>
    </row>
    <row r="33" customFormat="false" ht="26.1" hidden="false" customHeight="true" outlineLevel="0" collapsed="false">
      <c r="A33" s="6"/>
      <c r="C33" s="37" t="s">
        <v>88</v>
      </c>
      <c r="D33" s="8" t="s">
        <v>98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R33" s="38"/>
      <c r="S33" s="37" t="s">
        <v>88</v>
      </c>
      <c r="T33" s="3" t="s">
        <v>99</v>
      </c>
    </row>
    <row r="34" customFormat="false" ht="26.1" hidden="false" customHeight="true" outlineLevel="0" collapsed="false">
      <c r="A34" s="6"/>
      <c r="C34" s="39"/>
      <c r="D34" s="8" t="s">
        <v>10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S34" s="39"/>
      <c r="T34" s="3" t="s">
        <v>101</v>
      </c>
    </row>
    <row r="35" customFormat="false" ht="26.1" hidden="false" customHeight="true" outlineLevel="0" collapsed="false">
      <c r="A35" s="6"/>
      <c r="C35" s="37" t="s">
        <v>88</v>
      </c>
      <c r="D35" s="8" t="s">
        <v>10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R35" s="38"/>
      <c r="S35" s="37" t="s">
        <v>88</v>
      </c>
      <c r="T35" s="3" t="s">
        <v>103</v>
      </c>
    </row>
    <row r="36" customFormat="false" ht="26.1" hidden="false" customHeight="true" outlineLevel="0" collapsed="false">
      <c r="A36" s="6"/>
      <c r="C36" s="39"/>
      <c r="D36" s="8" t="s">
        <v>10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S36" s="39"/>
      <c r="T36" s="3" t="s">
        <v>105</v>
      </c>
    </row>
    <row r="37" customFormat="false" ht="26.1" hidden="false" customHeight="true" outlineLevel="0" collapsed="false">
      <c r="A37" s="6"/>
      <c r="C37" s="37" t="s">
        <v>88</v>
      </c>
      <c r="D37" s="8" t="s">
        <v>106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R37" s="38"/>
      <c r="S37" s="37" t="s">
        <v>88</v>
      </c>
      <c r="T37" s="3" t="s">
        <v>107</v>
      </c>
    </row>
    <row r="38" customFormat="false" ht="26.1" hidden="false" customHeight="true" outlineLevel="0" collapsed="false">
      <c r="A38" s="6"/>
      <c r="C38" s="37" t="s">
        <v>88</v>
      </c>
      <c r="D38" s="8" t="s">
        <v>108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R38" s="38"/>
      <c r="S38" s="37" t="s">
        <v>88</v>
      </c>
      <c r="T38" s="3" t="s">
        <v>109</v>
      </c>
    </row>
    <row r="39" customFormat="false" ht="24" hidden="false" customHeight="true" outlineLevel="0" collapsed="false">
      <c r="A39" s="6"/>
      <c r="C39" s="38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R39" s="38"/>
    </row>
    <row r="40" customFormat="false" ht="24.95" hidden="false" customHeight="true" outlineLevel="0" collapsed="false">
      <c r="A40" s="40" t="s">
        <v>110</v>
      </c>
      <c r="C40" s="41" t="s">
        <v>111</v>
      </c>
      <c r="D40" s="1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R40" s="1" t="s">
        <v>112</v>
      </c>
      <c r="S40" s="1"/>
    </row>
    <row r="41" customFormat="false" ht="24.95" hidden="false" customHeight="true" outlineLevel="0" collapsed="false">
      <c r="C41" s="37" t="s">
        <v>88</v>
      </c>
      <c r="D41" s="8" t="s">
        <v>113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S41" s="37" t="s">
        <v>88</v>
      </c>
      <c r="T41" s="3" t="s">
        <v>114</v>
      </c>
    </row>
    <row r="42" customFormat="false" ht="24.95" hidden="false" customHeight="true" outlineLevel="0" collapsed="false">
      <c r="C42" s="39"/>
      <c r="D42" s="3" t="s">
        <v>115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S42" s="39"/>
      <c r="T42" s="3" t="s">
        <v>116</v>
      </c>
    </row>
    <row r="43" customFormat="false" ht="24.95" hidden="false" customHeight="true" outlineLevel="0" collapsed="false">
      <c r="C43" s="37" t="s">
        <v>88</v>
      </c>
      <c r="D43" s="8" t="s">
        <v>117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S43" s="37" t="s">
        <v>88</v>
      </c>
      <c r="T43" s="3" t="s">
        <v>118</v>
      </c>
    </row>
    <row r="44" customFormat="false" ht="24.95" hidden="false" customHeight="true" outlineLevel="0" collapsed="false">
      <c r="C44" s="3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S44" s="39"/>
      <c r="T44" s="3" t="s">
        <v>119</v>
      </c>
    </row>
    <row r="45" customFormat="false" ht="24.95" hidden="false" customHeight="true" outlineLevel="0" collapsed="false">
      <c r="C45" s="37" t="s">
        <v>88</v>
      </c>
      <c r="D45" s="8" t="s">
        <v>12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S45" s="37" t="s">
        <v>88</v>
      </c>
      <c r="T45" s="3" t="s">
        <v>121</v>
      </c>
    </row>
    <row r="46" customFormat="false" ht="24.95" hidden="false" customHeight="true" outlineLevel="0" collapsed="false"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s="1" customFormat="true" ht="24.95" hidden="false" customHeight="true" outlineLevel="0" collapsed="false">
      <c r="A47" s="40" t="s">
        <v>122</v>
      </c>
      <c r="B47" s="41" t="s">
        <v>123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R47" s="1" t="s">
        <v>124</v>
      </c>
    </row>
    <row r="48" customFormat="false" ht="24.95" hidden="false" customHeight="true" outlineLevel="0" collapsed="false">
      <c r="B48" s="37" t="s">
        <v>88</v>
      </c>
      <c r="C48" s="8" t="s">
        <v>125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R48" s="37" t="s">
        <v>88</v>
      </c>
      <c r="S48" s="3" t="s">
        <v>126</v>
      </c>
    </row>
    <row r="49" customFormat="false" ht="24.95" hidden="false" customHeight="true" outlineLevel="0" collapsed="false">
      <c r="B49" s="37"/>
      <c r="C49" s="3" t="s">
        <v>127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R49" s="39"/>
      <c r="S49" s="3" t="s">
        <v>128</v>
      </c>
    </row>
    <row r="50" customFormat="false" ht="24.95" hidden="false" customHeight="true" outlineLevel="0" collapsed="false">
      <c r="B50" s="37" t="s">
        <v>88</v>
      </c>
      <c r="C50" s="8" t="s">
        <v>129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R50" s="37" t="s">
        <v>88</v>
      </c>
      <c r="S50" s="3" t="s">
        <v>130</v>
      </c>
    </row>
    <row r="51" customFormat="false" ht="24.95" hidden="false" customHeight="true" outlineLevel="0" collapsed="false">
      <c r="B51" s="37" t="s">
        <v>88</v>
      </c>
      <c r="C51" s="8" t="s">
        <v>131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R51" s="37" t="s">
        <v>88</v>
      </c>
      <c r="S51" s="3" t="s">
        <v>132</v>
      </c>
    </row>
    <row r="52" customFormat="false" ht="24.95" hidden="false" customHeight="true" outlineLevel="0" collapsed="false"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s="1" customFormat="true" ht="24.95" hidden="false" customHeight="true" outlineLevel="0" collapsed="false">
      <c r="A53" s="1" t="s">
        <v>133</v>
      </c>
      <c r="B53" s="5" t="s">
        <v>134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R53" s="1" t="s">
        <v>135</v>
      </c>
    </row>
    <row r="54" customFormat="false" ht="24.95" hidden="false" customHeight="true" outlineLevel="0" collapsed="false">
      <c r="B54" s="3" t="s">
        <v>136</v>
      </c>
      <c r="C54" s="42" t="s">
        <v>137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R54" s="3" t="s">
        <v>138</v>
      </c>
    </row>
    <row r="55" customFormat="false" ht="24.95" hidden="false" customHeight="true" outlineLevel="0" collapsed="false">
      <c r="B55" s="3" t="s">
        <v>136</v>
      </c>
      <c r="C55" s="42" t="s">
        <v>139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R55" s="3" t="s">
        <v>140</v>
      </c>
    </row>
    <row r="56" customFormat="false" ht="24.95" hidden="false" customHeight="true" outlineLevel="0" collapsed="false">
      <c r="B56" s="3" t="s">
        <v>136</v>
      </c>
      <c r="C56" s="42" t="s">
        <v>141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R56" s="3" t="s">
        <v>142</v>
      </c>
    </row>
    <row r="57" customFormat="false" ht="24.95" hidden="false" customHeight="true" outlineLevel="0" collapsed="false">
      <c r="B57" s="9" t="s">
        <v>136</v>
      </c>
      <c r="C57" s="43" t="s">
        <v>143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R57" s="3" t="s">
        <v>144</v>
      </c>
    </row>
    <row r="58" customFormat="false" ht="16.5" hidden="false" customHeight="true" outlineLevel="0" collapsed="false">
      <c r="A58" s="36"/>
      <c r="B58" s="19"/>
      <c r="C58" s="14"/>
      <c r="D58" s="14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14"/>
      <c r="R58" s="14"/>
      <c r="S58" s="14"/>
      <c r="T58" s="14"/>
      <c r="U58" s="14"/>
      <c r="V58" s="14"/>
    </row>
    <row r="59" customFormat="false" ht="9.75" hidden="false" customHeight="true" outlineLevel="0" collapsed="false"/>
  </sheetData>
  <mergeCells count="13"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V10"/>
    <mergeCell ref="A15:D15"/>
    <mergeCell ref="R15:V15"/>
    <mergeCell ref="V16:V17"/>
  </mergeCells>
  <printOptions headings="false" gridLines="false" gridLinesSet="true" horizontalCentered="false" verticalCentered="false"/>
  <pageMargins left="0.472222222222222" right="0.196527777777778" top="0.590277777777778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8:25:53Z</dcterms:created>
  <dc:creator>nso</dc:creator>
  <dc:description/>
  <dc:language>en-US</dc:language>
  <cp:lastModifiedBy>EasyXP_V.8</cp:lastModifiedBy>
  <cp:lastPrinted>2011-05-18T06:13:39Z</cp:lastPrinted>
  <dcterms:modified xsi:type="dcterms:W3CDTF">2017-03-03T01:58:16Z</dcterms:modified>
  <cp:revision>0</cp:revision>
  <dc:subject/>
  <dc:title/>
</cp:coreProperties>
</file>