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        -</t>
  </si>
  <si>
    <t xml:space="preserve">-</t>
  </si>
  <si>
    <t xml:space="preserve">ไม่ทราบ</t>
  </si>
  <si>
    <t xml:space="preserve">ชาย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-"/>
    <numFmt numFmtId="169" formatCode="###,###,##0&quot;   &quot;"/>
    <numFmt numFmtId="170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71"/>
    <col collapsed="false" customWidth="true" hidden="false" outlineLevel="0" max="6" min="2" style="1" width="12.7"/>
    <col collapsed="false" customWidth="false" hidden="false" outlineLevel="0" max="7" min="7" style="2" width="9.14"/>
    <col collapsed="false" customWidth="true" hidden="false" outlineLevel="0" max="10" min="8" style="2" width="11.7"/>
    <col collapsed="false" customWidth="false" hidden="false" outlineLevel="0" max="257" min="11" style="2" width="9.14"/>
  </cols>
  <sheetData>
    <row r="1" s="4" customFormat="true" ht="21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6.95" hidden="false" customHeight="true" outlineLevel="0" collapsed="false">
      <c r="A4" s="6"/>
      <c r="B4" s="6"/>
      <c r="C4" s="6"/>
      <c r="D4" s="6"/>
      <c r="E4" s="6"/>
      <c r="F4" s="6"/>
    </row>
    <row r="5" customFormat="false" ht="21" hidden="false" customHeight="false" outlineLevel="0" collapsed="false">
      <c r="A5" s="7" t="s">
        <v>7</v>
      </c>
      <c r="B5" s="8" t="n">
        <f aca="false">SUM(C5:F5)/4</f>
        <v>310303.75</v>
      </c>
      <c r="C5" s="9" t="n">
        <v>309583</v>
      </c>
      <c r="D5" s="9" t="n">
        <v>310061</v>
      </c>
      <c r="E5" s="9" t="n">
        <v>310541</v>
      </c>
      <c r="F5" s="10" t="n">
        <v>311030</v>
      </c>
      <c r="G5" s="11"/>
      <c r="H5" s="12"/>
      <c r="I5" s="12"/>
      <c r="J5" s="12"/>
    </row>
    <row r="6" customFormat="false" ht="21" hidden="false" customHeight="false" outlineLevel="0" collapsed="false">
      <c r="A6" s="13" t="s">
        <v>8</v>
      </c>
      <c r="B6" s="14" t="n">
        <f aca="false">SUM(C6:F6)/4</f>
        <v>12917.25</v>
      </c>
      <c r="C6" s="15" t="n">
        <v>11854</v>
      </c>
      <c r="D6" s="15" t="n">
        <v>13352</v>
      </c>
      <c r="E6" s="15" t="n">
        <v>12773</v>
      </c>
      <c r="F6" s="15" t="n">
        <v>13690</v>
      </c>
      <c r="G6" s="16"/>
      <c r="H6" s="17"/>
      <c r="I6" s="17"/>
      <c r="J6" s="17"/>
    </row>
    <row r="7" customFormat="false" ht="21" hidden="false" customHeight="false" outlineLevel="0" collapsed="false">
      <c r="A7" s="13" t="s">
        <v>9</v>
      </c>
      <c r="B7" s="14" t="n">
        <f aca="false">SUM(C7:F7)/4</f>
        <v>110419.75</v>
      </c>
      <c r="C7" s="15" t="n">
        <v>114380</v>
      </c>
      <c r="D7" s="15" t="n">
        <v>113013</v>
      </c>
      <c r="E7" s="15" t="n">
        <v>107069</v>
      </c>
      <c r="F7" s="15" t="n">
        <v>107217</v>
      </c>
      <c r="G7" s="16"/>
      <c r="H7" s="17"/>
      <c r="I7" s="17"/>
      <c r="J7" s="17"/>
    </row>
    <row r="8" customFormat="false" ht="21" hidden="false" customHeight="false" outlineLevel="0" collapsed="false">
      <c r="A8" s="13" t="s">
        <v>10</v>
      </c>
      <c r="B8" s="14" t="n">
        <f aca="false">SUM(C8:F8)/4</f>
        <v>52031.5</v>
      </c>
      <c r="C8" s="15" t="n">
        <v>52040</v>
      </c>
      <c r="D8" s="15" t="n">
        <v>50184</v>
      </c>
      <c r="E8" s="15" t="n">
        <v>50809</v>
      </c>
      <c r="F8" s="15" t="n">
        <v>55093</v>
      </c>
      <c r="G8" s="16"/>
      <c r="H8" s="17"/>
      <c r="I8" s="17"/>
      <c r="J8" s="17"/>
    </row>
    <row r="9" customFormat="false" ht="21" hidden="false" customHeight="false" outlineLevel="0" collapsed="false">
      <c r="A9" s="13" t="s">
        <v>11</v>
      </c>
      <c r="B9" s="14" t="n">
        <f aca="false">SUM(C9:F9)/4</f>
        <v>56204.25</v>
      </c>
      <c r="C9" s="15" t="n">
        <v>55641</v>
      </c>
      <c r="D9" s="15" t="n">
        <v>53020</v>
      </c>
      <c r="E9" s="15" t="n">
        <v>57737</v>
      </c>
      <c r="F9" s="15" t="n">
        <v>58419</v>
      </c>
      <c r="G9" s="16"/>
      <c r="H9" s="17"/>
      <c r="I9" s="17"/>
      <c r="J9" s="17"/>
    </row>
    <row r="10" customFormat="false" ht="21" hidden="false" customHeight="false" outlineLevel="0" collapsed="false">
      <c r="A10" s="13" t="s">
        <v>12</v>
      </c>
      <c r="B10" s="14" t="n">
        <f aca="false">SUM(C10:F10)/4</f>
        <v>40848.25</v>
      </c>
      <c r="C10" s="15" t="n">
        <v>38141</v>
      </c>
      <c r="D10" s="15" t="n">
        <v>44364</v>
      </c>
      <c r="E10" s="15" t="n">
        <v>42426</v>
      </c>
      <c r="F10" s="15" t="n">
        <v>38462</v>
      </c>
      <c r="G10" s="16"/>
      <c r="H10" s="17"/>
      <c r="I10" s="17"/>
      <c r="J10" s="18"/>
    </row>
    <row r="11" customFormat="false" ht="21" hidden="false" customHeight="false" outlineLevel="0" collapsed="false">
      <c r="A11" s="13" t="s">
        <v>13</v>
      </c>
      <c r="B11" s="14" t="n">
        <f aca="false">SUM(C11:F11)/4</f>
        <v>26665.5</v>
      </c>
      <c r="C11" s="15" t="n">
        <v>24035</v>
      </c>
      <c r="D11" s="15" t="n">
        <v>29360</v>
      </c>
      <c r="E11" s="15" t="n">
        <v>27339</v>
      </c>
      <c r="F11" s="15" t="n">
        <v>25928</v>
      </c>
      <c r="G11" s="16"/>
      <c r="H11" s="17"/>
      <c r="I11" s="17"/>
      <c r="J11" s="17"/>
    </row>
    <row r="12" customFormat="false" ht="21" hidden="false" customHeight="false" outlineLevel="0" collapsed="false">
      <c r="A12" s="13" t="s">
        <v>14</v>
      </c>
      <c r="B12" s="14" t="n">
        <f aca="false">SUM(C12:F12)/4</f>
        <v>13992.25</v>
      </c>
      <c r="C12" s="15" t="n">
        <v>13984</v>
      </c>
      <c r="D12" s="15" t="n">
        <v>14856</v>
      </c>
      <c r="E12" s="15" t="n">
        <v>14909</v>
      </c>
      <c r="F12" s="15" t="n">
        <v>12220</v>
      </c>
      <c r="G12" s="16"/>
      <c r="H12" s="17"/>
      <c r="I12" s="17"/>
      <c r="J12" s="17"/>
    </row>
    <row r="13" customFormat="false" ht="21" hidden="false" customHeight="false" outlineLevel="0" collapsed="false">
      <c r="A13" s="13" t="s">
        <v>15</v>
      </c>
      <c r="B13" s="14" t="n">
        <f aca="false">SUM(C13:F13)/4</f>
        <v>190.5</v>
      </c>
      <c r="C13" s="15" t="n">
        <v>122</v>
      </c>
      <c r="D13" s="15" t="n">
        <v>148</v>
      </c>
      <c r="E13" s="15" t="n">
        <v>178</v>
      </c>
      <c r="F13" s="15" t="n">
        <v>314</v>
      </c>
      <c r="G13" s="16"/>
      <c r="H13" s="17"/>
      <c r="I13" s="17"/>
      <c r="J13" s="17"/>
    </row>
    <row r="14" customFormat="false" ht="21" hidden="false" customHeight="false" outlineLevel="0" collapsed="false">
      <c r="A14" s="13" t="s">
        <v>16</v>
      </c>
      <c r="B14" s="14" t="n">
        <f aca="false">SUM(C14:F14)/4</f>
        <v>37865</v>
      </c>
      <c r="C14" s="19" t="n">
        <v>37456</v>
      </c>
      <c r="D14" s="19" t="n">
        <v>36128</v>
      </c>
      <c r="E14" s="19" t="n">
        <v>39727</v>
      </c>
      <c r="F14" s="15" t="n">
        <v>38149</v>
      </c>
      <c r="G14" s="16"/>
      <c r="H14" s="17"/>
      <c r="I14" s="17"/>
      <c r="J14" s="18"/>
    </row>
    <row r="15" customFormat="false" ht="21" hidden="false" customHeight="false" outlineLevel="0" collapsed="false">
      <c r="A15" s="13" t="s">
        <v>17</v>
      </c>
      <c r="B15" s="14" t="n">
        <f aca="false">SUM(C15:F15)/4</f>
        <v>16607.25</v>
      </c>
      <c r="C15" s="15" t="n">
        <v>13800</v>
      </c>
      <c r="D15" s="15" t="n">
        <v>16743</v>
      </c>
      <c r="E15" s="15" t="n">
        <v>19225</v>
      </c>
      <c r="F15" s="15" t="n">
        <v>16661</v>
      </c>
      <c r="G15" s="16"/>
      <c r="H15" s="17"/>
      <c r="I15" s="17"/>
      <c r="J15" s="17"/>
    </row>
    <row r="16" customFormat="false" ht="21" hidden="false" customHeight="false" outlineLevel="0" collapsed="false">
      <c r="A16" s="13" t="s">
        <v>18</v>
      </c>
      <c r="B16" s="14" t="n">
        <f aca="false">SUM(C16:F16)/4</f>
        <v>16191.25</v>
      </c>
      <c r="C16" s="15" t="n">
        <v>18086</v>
      </c>
      <c r="D16" s="15" t="n">
        <v>14733</v>
      </c>
      <c r="E16" s="15" t="n">
        <v>15913</v>
      </c>
      <c r="F16" s="15" t="n">
        <v>16033</v>
      </c>
      <c r="G16" s="16"/>
      <c r="H16" s="17"/>
      <c r="I16" s="17"/>
      <c r="J16" s="17"/>
    </row>
    <row r="17" customFormat="false" ht="21" hidden="false" customHeight="false" outlineLevel="0" collapsed="false">
      <c r="A17" s="13" t="s">
        <v>19</v>
      </c>
      <c r="B17" s="14" t="n">
        <f aca="false">SUM(C17:F17)/4</f>
        <v>5066.5</v>
      </c>
      <c r="C17" s="15" t="n">
        <v>5570</v>
      </c>
      <c r="D17" s="15" t="n">
        <v>4652</v>
      </c>
      <c r="E17" s="15" t="n">
        <v>4589</v>
      </c>
      <c r="F17" s="15" t="n">
        <v>5455</v>
      </c>
      <c r="G17" s="16"/>
      <c r="H17" s="17"/>
      <c r="I17" s="17"/>
      <c r="J17" s="17"/>
    </row>
    <row r="18" customFormat="false" ht="21" hidden="false" customHeight="false" outlineLevel="0" collapsed="false">
      <c r="A18" s="13" t="s">
        <v>20</v>
      </c>
      <c r="B18" s="14" t="n">
        <f aca="false">SUM(C18:F18)/4</f>
        <v>0</v>
      </c>
      <c r="C18" s="15" t="s">
        <v>21</v>
      </c>
      <c r="D18" s="15" t="s">
        <v>21</v>
      </c>
      <c r="E18" s="15" t="s">
        <v>21</v>
      </c>
      <c r="F18" s="15" t="s">
        <v>22</v>
      </c>
      <c r="G18" s="20"/>
      <c r="H18" s="17"/>
      <c r="I18" s="17"/>
      <c r="J18" s="17"/>
    </row>
    <row r="19" customFormat="false" ht="21" hidden="false" customHeight="false" outlineLevel="0" collapsed="false">
      <c r="A19" s="13" t="s">
        <v>23</v>
      </c>
      <c r="B19" s="14" t="n">
        <f aca="false">SUM(C19:F19)/4</f>
        <v>17.75</v>
      </c>
      <c r="C19" s="15" t="n">
        <v>71</v>
      </c>
      <c r="D19" s="15" t="s">
        <v>22</v>
      </c>
      <c r="E19" s="14" t="s">
        <v>21</v>
      </c>
      <c r="F19" s="15" t="s">
        <v>22</v>
      </c>
      <c r="G19" s="20"/>
      <c r="H19" s="17"/>
      <c r="I19" s="17"/>
      <c r="J19" s="17"/>
    </row>
    <row r="20" customFormat="false" ht="6.95" hidden="false" customHeight="true" outlineLevel="0" collapsed="false">
      <c r="A20" s="13"/>
      <c r="B20" s="14"/>
      <c r="C20" s="14"/>
      <c r="D20" s="14"/>
      <c r="E20" s="14"/>
      <c r="F20" s="14"/>
      <c r="H20" s="16"/>
      <c r="I20" s="16"/>
      <c r="J20" s="16"/>
    </row>
    <row r="21" customFormat="false" ht="21" hidden="false" customHeight="false" outlineLevel="0" collapsed="false">
      <c r="A21" s="7" t="s">
        <v>24</v>
      </c>
      <c r="B21" s="8" t="n">
        <f aca="false">SUM(C21:F21)/4</f>
        <v>146296</v>
      </c>
      <c r="C21" s="9" t="n">
        <v>146010</v>
      </c>
      <c r="D21" s="9" t="n">
        <v>146199</v>
      </c>
      <c r="E21" s="10" t="n">
        <v>146386</v>
      </c>
      <c r="F21" s="10" t="n">
        <v>146589</v>
      </c>
      <c r="H21" s="16"/>
      <c r="I21" s="16"/>
      <c r="J21" s="16"/>
    </row>
    <row r="22" customFormat="false" ht="21" hidden="false" customHeight="false" outlineLevel="0" collapsed="false">
      <c r="A22" s="13" t="s">
        <v>8</v>
      </c>
      <c r="B22" s="14" t="n">
        <f aca="false">SUM(C22:F22)/4</f>
        <v>2938.25</v>
      </c>
      <c r="C22" s="15" t="n">
        <v>3070</v>
      </c>
      <c r="D22" s="15" t="n">
        <v>3388</v>
      </c>
      <c r="E22" s="15" t="n">
        <v>3219</v>
      </c>
      <c r="F22" s="15" t="n">
        <v>2076</v>
      </c>
    </row>
    <row r="23" customFormat="false" ht="21" hidden="false" customHeight="false" outlineLevel="0" collapsed="false">
      <c r="A23" s="13" t="s">
        <v>9</v>
      </c>
      <c r="B23" s="14" t="n">
        <f aca="false">SUM(C23:F23)/4</f>
        <v>45889.5</v>
      </c>
      <c r="C23" s="15" t="n">
        <v>45929</v>
      </c>
      <c r="D23" s="15" t="n">
        <v>48727</v>
      </c>
      <c r="E23" s="15" t="n">
        <v>44360</v>
      </c>
      <c r="F23" s="15" t="n">
        <v>44542</v>
      </c>
    </row>
    <row r="24" customFormat="false" ht="21" hidden="false" customHeight="false" outlineLevel="0" collapsed="false">
      <c r="A24" s="13" t="s">
        <v>10</v>
      </c>
      <c r="B24" s="14" t="n">
        <f aca="false">SUM(C24:F24)/4</f>
        <v>29787.25</v>
      </c>
      <c r="C24" s="15" t="n">
        <v>30062</v>
      </c>
      <c r="D24" s="15" t="n">
        <v>27211</v>
      </c>
      <c r="E24" s="15" t="n">
        <v>29299</v>
      </c>
      <c r="F24" s="15" t="n">
        <v>32577</v>
      </c>
    </row>
    <row r="25" customFormat="false" ht="21" hidden="false" customHeight="false" outlineLevel="0" collapsed="false">
      <c r="A25" s="13" t="s">
        <v>11</v>
      </c>
      <c r="B25" s="14" t="n">
        <f aca="false">SUM(C25:F25)/4</f>
        <v>29218.25</v>
      </c>
      <c r="C25" s="15" t="n">
        <v>29463</v>
      </c>
      <c r="D25" s="15" t="n">
        <v>28998</v>
      </c>
      <c r="E25" s="15" t="n">
        <v>30417</v>
      </c>
      <c r="F25" s="15" t="n">
        <v>27995</v>
      </c>
    </row>
    <row r="26" customFormat="false" ht="21" hidden="false" customHeight="false" outlineLevel="0" collapsed="false">
      <c r="A26" s="13" t="s">
        <v>12</v>
      </c>
      <c r="B26" s="14" t="n">
        <f aca="false">SUM(C26:F26)/4</f>
        <v>21772</v>
      </c>
      <c r="C26" s="19" t="n">
        <v>22589</v>
      </c>
      <c r="D26" s="19" t="n">
        <v>23017</v>
      </c>
      <c r="E26" s="15" t="n">
        <v>20656</v>
      </c>
      <c r="F26" s="15" t="n">
        <v>20826</v>
      </c>
    </row>
    <row r="27" customFormat="false" ht="21" hidden="false" customHeight="false" outlineLevel="0" collapsed="false">
      <c r="A27" s="13" t="s">
        <v>13</v>
      </c>
      <c r="B27" s="14" t="n">
        <f aca="false">SUM(C27:F27)/4</f>
        <v>13815.25</v>
      </c>
      <c r="C27" s="19" t="n">
        <v>13801</v>
      </c>
      <c r="D27" s="19" t="n">
        <v>14829</v>
      </c>
      <c r="E27" s="15" t="n">
        <v>13450</v>
      </c>
      <c r="F27" s="15" t="n">
        <v>13181</v>
      </c>
    </row>
    <row r="28" customFormat="false" ht="21" hidden="false" customHeight="false" outlineLevel="0" collapsed="false">
      <c r="A28" s="13" t="s">
        <v>14</v>
      </c>
      <c r="B28" s="14" t="n">
        <f aca="false">SUM(C28:F28)/4</f>
        <v>7913.75</v>
      </c>
      <c r="C28" s="15" t="n">
        <v>8718</v>
      </c>
      <c r="D28" s="15" t="n">
        <v>8188</v>
      </c>
      <c r="E28" s="15" t="n">
        <v>7104</v>
      </c>
      <c r="F28" s="15" t="n">
        <v>7645</v>
      </c>
    </row>
    <row r="29" customFormat="false" ht="21" hidden="false" customHeight="false" outlineLevel="0" collapsed="false">
      <c r="A29" s="13" t="s">
        <v>15</v>
      </c>
      <c r="B29" s="14" t="n">
        <f aca="false">SUM(C29:F29)/4</f>
        <v>43</v>
      </c>
      <c r="C29" s="15" t="n">
        <v>70</v>
      </c>
      <c r="D29" s="15" t="s">
        <v>22</v>
      </c>
      <c r="E29" s="15" t="n">
        <v>102</v>
      </c>
      <c r="F29" s="15" t="s">
        <v>22</v>
      </c>
    </row>
    <row r="30" customFormat="false" ht="21" hidden="false" customHeight="false" outlineLevel="0" collapsed="false">
      <c r="A30" s="13" t="s">
        <v>16</v>
      </c>
      <c r="B30" s="14" t="n">
        <f aca="false">SUM(C30:F30)/4</f>
        <v>16673</v>
      </c>
      <c r="C30" s="19" t="n">
        <v>14826</v>
      </c>
      <c r="D30" s="19" t="n">
        <v>14858</v>
      </c>
      <c r="E30" s="15" t="n">
        <v>18435</v>
      </c>
      <c r="F30" s="15" t="n">
        <v>18573</v>
      </c>
    </row>
    <row r="31" customFormat="false" ht="21" hidden="false" customHeight="false" outlineLevel="0" collapsed="false">
      <c r="A31" s="13" t="s">
        <v>17</v>
      </c>
      <c r="B31" s="14" t="n">
        <f aca="false">SUM(C31:F31)/4</f>
        <v>7450.5</v>
      </c>
      <c r="C31" s="15" t="n">
        <v>5230</v>
      </c>
      <c r="D31" s="15" t="n">
        <v>6143</v>
      </c>
      <c r="E31" s="15" t="n">
        <v>8841</v>
      </c>
      <c r="F31" s="15" t="n">
        <v>9588</v>
      </c>
    </row>
    <row r="32" customFormat="false" ht="21" hidden="false" customHeight="false" outlineLevel="0" collapsed="false">
      <c r="A32" s="13" t="s">
        <v>18</v>
      </c>
      <c r="B32" s="14" t="n">
        <f aca="false">SUM(C32:F32)/4</f>
        <v>7364.75</v>
      </c>
      <c r="C32" s="15" t="n">
        <v>7490</v>
      </c>
      <c r="D32" s="15" t="n">
        <v>7121</v>
      </c>
      <c r="E32" s="15" t="n">
        <v>7790</v>
      </c>
      <c r="F32" s="15" t="n">
        <v>7058</v>
      </c>
    </row>
    <row r="33" customFormat="false" ht="21" hidden="false" customHeight="false" outlineLevel="0" collapsed="false">
      <c r="A33" s="13" t="s">
        <v>19</v>
      </c>
      <c r="B33" s="14" t="n">
        <f aca="false">SUM(C33:F33)/4</f>
        <v>1857.75</v>
      </c>
      <c r="C33" s="15" t="n">
        <v>2106</v>
      </c>
      <c r="D33" s="15" t="n">
        <v>1594</v>
      </c>
      <c r="E33" s="15" t="n">
        <v>1804</v>
      </c>
      <c r="F33" s="15" t="n">
        <v>1927</v>
      </c>
    </row>
    <row r="34" customFormat="false" ht="21" hidden="false" customHeight="false" outlineLevel="0" collapsed="false">
      <c r="A34" s="13" t="s">
        <v>20</v>
      </c>
      <c r="B34" s="14" t="n">
        <f aca="false">SUM(C34:F34)/4</f>
        <v>0</v>
      </c>
      <c r="C34" s="14" t="s">
        <v>21</v>
      </c>
      <c r="D34" s="14" t="s">
        <v>21</v>
      </c>
      <c r="E34" s="14" t="s">
        <v>21</v>
      </c>
      <c r="F34" s="15" t="s">
        <v>22</v>
      </c>
    </row>
    <row r="35" customFormat="false" ht="21" hidden="false" customHeight="false" outlineLevel="0" collapsed="false">
      <c r="A35" s="13" t="s">
        <v>23</v>
      </c>
      <c r="B35" s="14" t="n">
        <f aca="false">SUM(C35:F35)/4</f>
        <v>17.75</v>
      </c>
      <c r="C35" s="14" t="n">
        <v>71</v>
      </c>
      <c r="D35" s="14" t="s">
        <v>21</v>
      </c>
      <c r="E35" s="14" t="s">
        <v>21</v>
      </c>
      <c r="F35" s="15" t="s">
        <v>22</v>
      </c>
    </row>
    <row r="36" customFormat="false" ht="6.95" hidden="false" customHeight="true" outlineLevel="0" collapsed="false">
      <c r="A36" s="21"/>
      <c r="B36" s="22"/>
      <c r="C36" s="22"/>
      <c r="D36" s="22"/>
      <c r="E36" s="22"/>
      <c r="F36" s="22"/>
    </row>
    <row r="37" customFormat="false" ht="21" hidden="false" customHeight="false" outlineLevel="0" collapsed="false">
      <c r="A37" s="13"/>
      <c r="B37" s="23"/>
      <c r="C37" s="23"/>
      <c r="D37" s="23"/>
      <c r="E37" s="23"/>
      <c r="F37" s="23"/>
    </row>
    <row r="38" customFormat="false" ht="21" hidden="false" customHeight="false" outlineLevel="0" collapsed="false">
      <c r="A38" s="13"/>
      <c r="B38" s="23"/>
      <c r="C38" s="23"/>
      <c r="D38" s="23"/>
      <c r="E38" s="23"/>
      <c r="F38" s="23"/>
    </row>
    <row r="39" customFormat="false" ht="21" hidden="false" customHeight="false" outlineLevel="0" collapsed="false">
      <c r="A39" s="13"/>
      <c r="B39" s="23"/>
      <c r="C39" s="23"/>
      <c r="D39" s="23"/>
      <c r="E39" s="23"/>
      <c r="F39" s="23"/>
    </row>
    <row r="40" s="4" customFormat="true" ht="21" hidden="false" customHeight="false" outlineLevel="0" collapsed="false">
      <c r="A40" s="3" t="s">
        <v>25</v>
      </c>
      <c r="D40" s="3"/>
      <c r="E40" s="3"/>
      <c r="F40" s="3"/>
      <c r="G40" s="3"/>
      <c r="H40" s="3"/>
      <c r="I40" s="3"/>
      <c r="L40" s="3"/>
    </row>
    <row r="41" customFormat="false" ht="12" hidden="false" customHeight="true" outlineLevel="0" collapsed="false">
      <c r="A41" s="4"/>
      <c r="B41" s="4"/>
      <c r="C41" s="4"/>
      <c r="D41" s="4"/>
      <c r="E41" s="4"/>
      <c r="F41" s="4"/>
    </row>
    <row r="42" customFormat="false" ht="21" hidden="false" customHeight="false" outlineLevel="0" collapsed="false">
      <c r="A42" s="5" t="s">
        <v>1</v>
      </c>
      <c r="B42" s="5" t="s">
        <v>2</v>
      </c>
      <c r="C42" s="5" t="s">
        <v>3</v>
      </c>
      <c r="D42" s="5" t="s">
        <v>4</v>
      </c>
      <c r="E42" s="5" t="s">
        <v>5</v>
      </c>
      <c r="F42" s="5" t="s">
        <v>6</v>
      </c>
    </row>
    <row r="43" customFormat="false" ht="6.95" hidden="false" customHeight="true" outlineLevel="0" collapsed="false">
      <c r="A43" s="6"/>
      <c r="B43" s="6"/>
      <c r="C43" s="6"/>
      <c r="D43" s="6"/>
      <c r="E43" s="6"/>
      <c r="F43" s="6"/>
    </row>
    <row r="44" customFormat="false" ht="21" hidden="false" customHeight="false" outlineLevel="0" collapsed="false">
      <c r="A44" s="7" t="s">
        <v>26</v>
      </c>
      <c r="B44" s="8" t="n">
        <f aca="false">SUM(C44:F44)/4</f>
        <v>164007.75</v>
      </c>
      <c r="C44" s="9" t="n">
        <v>163573</v>
      </c>
      <c r="D44" s="9" t="n">
        <v>163862</v>
      </c>
      <c r="E44" s="10" t="n">
        <v>164155</v>
      </c>
      <c r="F44" s="10" t="n">
        <v>164441</v>
      </c>
      <c r="G44" s="24"/>
    </row>
    <row r="45" customFormat="false" ht="21" hidden="false" customHeight="false" outlineLevel="0" collapsed="false">
      <c r="A45" s="13" t="s">
        <v>8</v>
      </c>
      <c r="B45" s="14" t="n">
        <f aca="false">SUM(C45:F45)/4</f>
        <v>9979</v>
      </c>
      <c r="C45" s="15" t="n">
        <v>8784</v>
      </c>
      <c r="D45" s="15" t="n">
        <v>9964</v>
      </c>
      <c r="E45" s="15" t="n">
        <v>9554</v>
      </c>
      <c r="F45" s="15" t="n">
        <v>11614</v>
      </c>
      <c r="G45" s="24"/>
    </row>
    <row r="46" customFormat="false" ht="21" hidden="false" customHeight="false" outlineLevel="0" collapsed="false">
      <c r="A46" s="13" t="s">
        <v>9</v>
      </c>
      <c r="B46" s="14" t="n">
        <f aca="false">SUM(C46:F46)/4</f>
        <v>64530.25</v>
      </c>
      <c r="C46" s="15" t="n">
        <v>68451</v>
      </c>
      <c r="D46" s="15" t="n">
        <v>64286</v>
      </c>
      <c r="E46" s="15" t="n">
        <v>62709</v>
      </c>
      <c r="F46" s="15" t="n">
        <v>62675</v>
      </c>
      <c r="G46" s="24"/>
    </row>
    <row r="47" customFormat="false" ht="21" hidden="false" customHeight="false" outlineLevel="0" collapsed="false">
      <c r="A47" s="13" t="s">
        <v>10</v>
      </c>
      <c r="B47" s="14" t="n">
        <f aca="false">SUM(C47:F47)/4</f>
        <v>22244.25</v>
      </c>
      <c r="C47" s="15" t="n">
        <v>21978</v>
      </c>
      <c r="D47" s="15" t="n">
        <v>22973</v>
      </c>
      <c r="E47" s="15" t="n">
        <v>21510</v>
      </c>
      <c r="F47" s="15" t="n">
        <v>22516</v>
      </c>
      <c r="G47" s="24"/>
    </row>
    <row r="48" customFormat="false" ht="21" hidden="false" customHeight="false" outlineLevel="0" collapsed="false">
      <c r="A48" s="13" t="s">
        <v>11</v>
      </c>
      <c r="B48" s="14" t="n">
        <f aca="false">SUM(C48:F48)/4</f>
        <v>26986</v>
      </c>
      <c r="C48" s="15" t="n">
        <v>26178</v>
      </c>
      <c r="D48" s="15" t="n">
        <v>24022</v>
      </c>
      <c r="E48" s="15" t="n">
        <v>27320</v>
      </c>
      <c r="F48" s="15" t="n">
        <v>30424</v>
      </c>
      <c r="G48" s="24"/>
    </row>
    <row r="49" customFormat="false" ht="21" hidden="false" customHeight="false" outlineLevel="0" collapsed="false">
      <c r="A49" s="13" t="s">
        <v>12</v>
      </c>
      <c r="B49" s="14" t="n">
        <f aca="false">SUM(C49:F49)/4</f>
        <v>19076.25</v>
      </c>
      <c r="C49" s="19" t="n">
        <v>15552</v>
      </c>
      <c r="D49" s="19" t="n">
        <v>21347</v>
      </c>
      <c r="E49" s="15" t="n">
        <v>21770</v>
      </c>
      <c r="F49" s="15" t="n">
        <v>17636</v>
      </c>
      <c r="G49" s="24"/>
    </row>
    <row r="50" customFormat="false" ht="21" hidden="false" customHeight="false" outlineLevel="0" collapsed="false">
      <c r="A50" s="13" t="s">
        <v>13</v>
      </c>
      <c r="B50" s="14" t="n">
        <f aca="false">SUM(C50:F50)/4</f>
        <v>12850.25</v>
      </c>
      <c r="C50" s="19" t="n">
        <v>10234</v>
      </c>
      <c r="D50" s="19" t="n">
        <v>14531</v>
      </c>
      <c r="E50" s="15" t="n">
        <v>13889</v>
      </c>
      <c r="F50" s="15" t="n">
        <v>12747</v>
      </c>
      <c r="G50" s="24"/>
    </row>
    <row r="51" customFormat="false" ht="21" hidden="false" customHeight="false" outlineLevel="0" collapsed="false">
      <c r="A51" s="13" t="s">
        <v>14</v>
      </c>
      <c r="B51" s="14" t="n">
        <f aca="false">SUM(C51:F51)/4</f>
        <v>6078.5</v>
      </c>
      <c r="C51" s="15" t="n">
        <v>5266</v>
      </c>
      <c r="D51" s="15" t="n">
        <v>6668</v>
      </c>
      <c r="E51" s="15" t="n">
        <v>7805</v>
      </c>
      <c r="F51" s="15" t="n">
        <v>4575</v>
      </c>
      <c r="G51" s="24"/>
    </row>
    <row r="52" customFormat="false" ht="21" hidden="false" customHeight="false" outlineLevel="0" collapsed="false">
      <c r="A52" s="13" t="s">
        <v>15</v>
      </c>
      <c r="B52" s="14" t="n">
        <f aca="false">SUM(C52:F52)/4</f>
        <v>147.5</v>
      </c>
      <c r="C52" s="15" t="n">
        <v>52</v>
      </c>
      <c r="D52" s="15" t="n">
        <v>148</v>
      </c>
      <c r="E52" s="15" t="n">
        <v>76</v>
      </c>
      <c r="F52" s="15" t="n">
        <v>314</v>
      </c>
      <c r="G52" s="24"/>
    </row>
    <row r="53" customFormat="false" ht="21" hidden="false" customHeight="false" outlineLevel="0" collapsed="false">
      <c r="A53" s="13" t="s">
        <v>16</v>
      </c>
      <c r="B53" s="14" t="n">
        <f aca="false">SUM(C53:F53)/4</f>
        <v>21192</v>
      </c>
      <c r="C53" s="19" t="n">
        <v>22630</v>
      </c>
      <c r="D53" s="19" t="n">
        <v>21270</v>
      </c>
      <c r="E53" s="15" t="n">
        <v>21292</v>
      </c>
      <c r="F53" s="15" t="n">
        <v>19576</v>
      </c>
      <c r="G53" s="24"/>
    </row>
    <row r="54" customFormat="false" ht="21" hidden="false" customHeight="false" outlineLevel="0" collapsed="false">
      <c r="A54" s="13" t="s">
        <v>17</v>
      </c>
      <c r="B54" s="14" t="n">
        <f aca="false">SUM(C54:F54)/4</f>
        <v>9156.75</v>
      </c>
      <c r="C54" s="15" t="n">
        <v>8570</v>
      </c>
      <c r="D54" s="15" t="n">
        <v>10600</v>
      </c>
      <c r="E54" s="15" t="n">
        <v>10384</v>
      </c>
      <c r="F54" s="15" t="n">
        <v>7073</v>
      </c>
      <c r="G54" s="24"/>
    </row>
    <row r="55" customFormat="false" ht="21" hidden="false" customHeight="false" outlineLevel="0" collapsed="false">
      <c r="A55" s="13" t="s">
        <v>18</v>
      </c>
      <c r="B55" s="14" t="n">
        <f aca="false">SUM(C55:F55)/4</f>
        <v>8826.5</v>
      </c>
      <c r="C55" s="15" t="n">
        <v>10596</v>
      </c>
      <c r="D55" s="15" t="n">
        <v>7612</v>
      </c>
      <c r="E55" s="15" t="n">
        <v>8123</v>
      </c>
      <c r="F55" s="15" t="n">
        <v>8975</v>
      </c>
      <c r="G55" s="24"/>
    </row>
    <row r="56" customFormat="false" ht="21" hidden="false" customHeight="false" outlineLevel="0" collapsed="false">
      <c r="A56" s="13" t="s">
        <v>19</v>
      </c>
      <c r="B56" s="14" t="n">
        <f aca="false">SUM(C56:F56)/4</f>
        <v>3208.75</v>
      </c>
      <c r="C56" s="15" t="n">
        <v>3464</v>
      </c>
      <c r="D56" s="15" t="n">
        <v>3058</v>
      </c>
      <c r="E56" s="15" t="n">
        <v>2785</v>
      </c>
      <c r="F56" s="15" t="n">
        <v>3528</v>
      </c>
      <c r="G56" s="24"/>
    </row>
    <row r="57" customFormat="false" ht="21" hidden="false" customHeight="false" outlineLevel="0" collapsed="false">
      <c r="A57" s="13" t="s">
        <v>20</v>
      </c>
      <c r="B57" s="14" t="n">
        <f aca="false">SUM(C57:F57)/4</f>
        <v>0</v>
      </c>
      <c r="C57" s="25" t="s">
        <v>21</v>
      </c>
      <c r="D57" s="25" t="s">
        <v>21</v>
      </c>
      <c r="E57" s="25" t="s">
        <v>21</v>
      </c>
      <c r="F57" s="25" t="s">
        <v>21</v>
      </c>
    </row>
    <row r="58" customFormat="false" ht="21" hidden="false" customHeight="false" outlineLevel="0" collapsed="false">
      <c r="A58" s="13" t="s">
        <v>23</v>
      </c>
      <c r="B58" s="14" t="n">
        <f aca="false">SUM(C58:F58)/4</f>
        <v>0</v>
      </c>
      <c r="C58" s="25" t="s">
        <v>22</v>
      </c>
      <c r="D58" s="25" t="s">
        <v>21</v>
      </c>
      <c r="E58" s="25" t="s">
        <v>21</v>
      </c>
      <c r="F58" s="25" t="s">
        <v>21</v>
      </c>
    </row>
    <row r="59" customFormat="false" ht="12" hidden="false" customHeight="true" outlineLevel="0" collapsed="false">
      <c r="A59" s="26"/>
      <c r="B59" s="27"/>
      <c r="C59" s="27"/>
      <c r="D59" s="27"/>
      <c r="E59" s="27"/>
      <c r="F59" s="27"/>
    </row>
    <row r="60" customFormat="false" ht="12" hidden="false" customHeight="true" outlineLevel="0" collapsed="false">
      <c r="A60" s="7"/>
      <c r="B60" s="28"/>
      <c r="C60" s="28"/>
      <c r="D60" s="28"/>
      <c r="E60" s="28"/>
      <c r="F60" s="28"/>
    </row>
    <row r="61" customFormat="false" ht="21" hidden="false" customHeight="false" outlineLevel="0" collapsed="false">
      <c r="A61" s="29" t="s">
        <v>27</v>
      </c>
      <c r="B61" s="3"/>
      <c r="C61" s="3"/>
      <c r="D61" s="3"/>
      <c r="E61" s="3"/>
      <c r="F61" s="3"/>
    </row>
    <row r="62" customFormat="false" ht="21" hidden="false" customHeight="false" outlineLevel="0" collapsed="false">
      <c r="A62" s="29" t="s">
        <v>28</v>
      </c>
      <c r="B62" s="3"/>
      <c r="C62" s="3"/>
      <c r="D62" s="3"/>
      <c r="E62" s="3"/>
      <c r="F62" s="3"/>
    </row>
    <row r="63" customFormat="false" ht="21" hidden="false" customHeight="false" outlineLevel="0" collapsed="false">
      <c r="A63" s="30"/>
      <c r="B63" s="7"/>
      <c r="C63" s="7"/>
      <c r="D63" s="7"/>
      <c r="E63" s="7"/>
      <c r="F63" s="7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Kamontip C.</dc:creator>
  <dc:description/>
  <dc:language>en-US</dc:language>
  <cp:lastModifiedBy> </cp:lastModifiedBy>
  <cp:lastPrinted>2010-03-05T01:45:14Z</cp:lastPrinted>
  <dcterms:modified xsi:type="dcterms:W3CDTF">2012-03-18T04:22:53Z</dcterms:modified>
  <cp:revision>0</cp:revision>
  <dc:subject/>
  <dc:title/>
</cp:coreProperties>
</file>