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 -</t>
  </si>
  <si>
    <t xml:space="preserve"> -</t>
  </si>
  <si>
    <r>
      <rPr>
        <sz val="14"/>
        <rFont val="AngsanaUPC"/>
        <family val="1"/>
        <charset val="222"/>
      </rPr>
      <t xml:space="preserve">       - -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6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41" activeCellId="0" sqref="E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8.71"/>
    <col collapsed="false" customWidth="true" hidden="false" outlineLevel="0" max="5" min="5" style="2" width="5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7" customFormat="true" ht="8.25" hidden="false" customHeight="true" outlineLevel="0" collapsed="false">
      <c r="A3" s="3"/>
    </row>
    <row r="4" s="11" customFormat="true" ht="24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8.95" hidden="false" customHeight="true" outlineLevel="0" collapsed="false">
      <c r="B5" s="13" t="s">
        <v>6</v>
      </c>
      <c r="C5" s="13"/>
      <c r="D5" s="13"/>
      <c r="E5" s="14"/>
    </row>
    <row r="6" s="19" customFormat="true" ht="18.95" hidden="false" customHeight="true" outlineLevel="0" collapsed="false">
      <c r="A6" s="15" t="s">
        <v>3</v>
      </c>
      <c r="B6" s="16" t="n">
        <v>214957</v>
      </c>
      <c r="C6" s="17" t="n">
        <v>105229</v>
      </c>
      <c r="D6" s="17" t="n">
        <v>109728</v>
      </c>
      <c r="E6" s="18"/>
      <c r="F6" s="18"/>
      <c r="G6" s="18"/>
    </row>
    <row r="7" s="19" customFormat="true" ht="18.95" hidden="false" customHeight="true" outlineLevel="0" collapsed="false">
      <c r="A7" s="20" t="s">
        <v>7</v>
      </c>
      <c r="B7" s="21" t="n">
        <v>9024</v>
      </c>
      <c r="C7" s="21" t="n">
        <v>3326</v>
      </c>
      <c r="D7" s="21" t="n">
        <v>5698</v>
      </c>
      <c r="E7" s="22"/>
    </row>
    <row r="8" s="19" customFormat="true" ht="18.95" hidden="false" customHeight="true" outlineLevel="0" collapsed="false">
      <c r="A8" s="23" t="s">
        <v>8</v>
      </c>
      <c r="B8" s="21" t="n">
        <v>64885</v>
      </c>
      <c r="C8" s="21" t="n">
        <v>27132</v>
      </c>
      <c r="D8" s="21" t="n">
        <v>37753</v>
      </c>
      <c r="E8" s="22"/>
    </row>
    <row r="9" s="19" customFormat="true" ht="18.95" hidden="false" customHeight="true" outlineLevel="0" collapsed="false">
      <c r="A9" s="24" t="s">
        <v>9</v>
      </c>
      <c r="B9" s="21" t="n">
        <v>44840</v>
      </c>
      <c r="C9" s="21" t="n">
        <v>23323</v>
      </c>
      <c r="D9" s="21" t="n">
        <v>21517</v>
      </c>
      <c r="E9" s="22"/>
    </row>
    <row r="10" s="19" customFormat="true" ht="18.95" hidden="false" customHeight="true" outlineLevel="0" collapsed="false">
      <c r="A10" s="24" t="s">
        <v>10</v>
      </c>
      <c r="B10" s="21" t="n">
        <v>42572</v>
      </c>
      <c r="C10" s="21" t="n">
        <v>22878</v>
      </c>
      <c r="D10" s="21" t="n">
        <v>19694</v>
      </c>
      <c r="E10" s="22"/>
      <c r="G10" s="23"/>
      <c r="H10" s="23"/>
      <c r="I10" s="23"/>
      <c r="J10" s="23"/>
      <c r="K10" s="23"/>
    </row>
    <row r="11" s="23" customFormat="true" ht="18.95" hidden="false" customHeight="true" outlineLevel="0" collapsed="false">
      <c r="A11" s="23" t="s">
        <v>11</v>
      </c>
      <c r="B11" s="25" t="n">
        <f aca="false">SUM(B12:B14)</f>
        <v>29919</v>
      </c>
      <c r="C11" s="25" t="n">
        <f aca="false">SUM(C12:C14)</f>
        <v>17140</v>
      </c>
      <c r="D11" s="25" t="n">
        <f aca="false">SUM(D12:D14)</f>
        <v>12779</v>
      </c>
      <c r="E11" s="26"/>
    </row>
    <row r="12" s="23" customFormat="true" ht="18.95" hidden="false" customHeight="true" outlineLevel="0" collapsed="false">
      <c r="A12" s="27" t="s">
        <v>12</v>
      </c>
      <c r="B12" s="21" t="n">
        <v>21644</v>
      </c>
      <c r="C12" s="21" t="n">
        <v>11173</v>
      </c>
      <c r="D12" s="21" t="n">
        <v>10471</v>
      </c>
      <c r="E12" s="26"/>
    </row>
    <row r="13" s="23" customFormat="true" ht="18.95" hidden="false" customHeight="true" outlineLevel="0" collapsed="false">
      <c r="A13" s="27" t="s">
        <v>13</v>
      </c>
      <c r="B13" s="21" t="n">
        <v>8245</v>
      </c>
      <c r="C13" s="21" t="n">
        <v>5950</v>
      </c>
      <c r="D13" s="21" t="n">
        <v>2295</v>
      </c>
    </row>
    <row r="14" s="23" customFormat="true" ht="18.95" hidden="false" customHeight="true" outlineLevel="0" collapsed="false">
      <c r="A14" s="28" t="s">
        <v>14</v>
      </c>
      <c r="B14" s="21" t="n">
        <v>30</v>
      </c>
      <c r="C14" s="21" t="n">
        <v>17</v>
      </c>
      <c r="D14" s="21" t="n">
        <v>13</v>
      </c>
      <c r="E14" s="26"/>
      <c r="F14" s="26"/>
      <c r="G14" s="26"/>
    </row>
    <row r="15" s="23" customFormat="true" ht="18.95" hidden="false" customHeight="true" outlineLevel="0" collapsed="false">
      <c r="A15" s="23" t="s">
        <v>15</v>
      </c>
      <c r="B15" s="25" t="n">
        <f aca="false">SUM(B16:B18)</f>
        <v>23717</v>
      </c>
      <c r="C15" s="25" t="n">
        <f aca="false">SUM(C16:C18)</f>
        <v>11430</v>
      </c>
      <c r="D15" s="25" t="n">
        <f aca="false">SUM(D16:D18)</f>
        <v>12287</v>
      </c>
      <c r="E15" s="26"/>
      <c r="F15" s="26"/>
      <c r="G15" s="26"/>
    </row>
    <row r="16" s="19" customFormat="true" ht="18.95" hidden="false" customHeight="true" outlineLevel="0" collapsed="false">
      <c r="A16" s="28" t="s">
        <v>16</v>
      </c>
      <c r="B16" s="21" t="n">
        <v>8518</v>
      </c>
      <c r="C16" s="21" t="n">
        <v>3084</v>
      </c>
      <c r="D16" s="21" t="n">
        <v>5434</v>
      </c>
      <c r="E16" s="18"/>
      <c r="F16" s="18"/>
      <c r="G16" s="18"/>
    </row>
    <row r="17" s="19" customFormat="true" ht="18.95" hidden="false" customHeight="true" outlineLevel="0" collapsed="false">
      <c r="A17" s="28" t="s">
        <v>17</v>
      </c>
      <c r="B17" s="21" t="n">
        <v>12233</v>
      </c>
      <c r="C17" s="21" t="n">
        <v>7426</v>
      </c>
      <c r="D17" s="21" t="n">
        <v>4807</v>
      </c>
      <c r="E17" s="22"/>
    </row>
    <row r="18" s="19" customFormat="true" ht="18.95" hidden="false" customHeight="true" outlineLevel="0" collapsed="false">
      <c r="A18" s="28" t="s">
        <v>18</v>
      </c>
      <c r="B18" s="21" t="n">
        <v>2966</v>
      </c>
      <c r="C18" s="21" t="n">
        <v>920</v>
      </c>
      <c r="D18" s="21" t="n">
        <v>2046</v>
      </c>
      <c r="E18" s="22"/>
    </row>
    <row r="19" s="19" customFormat="true" ht="18.95" hidden="false" customHeight="true" outlineLevel="0" collapsed="false">
      <c r="A19" s="27" t="s">
        <v>19</v>
      </c>
      <c r="B19" s="29" t="s">
        <v>20</v>
      </c>
      <c r="C19" s="29" t="s">
        <v>20</v>
      </c>
      <c r="D19" s="29" t="s">
        <v>20</v>
      </c>
      <c r="E19" s="22"/>
    </row>
    <row r="20" s="19" customFormat="true" ht="18.95" hidden="false" customHeight="true" outlineLevel="0" collapsed="false">
      <c r="A20" s="27" t="s">
        <v>21</v>
      </c>
      <c r="B20" s="29" t="s">
        <v>20</v>
      </c>
      <c r="C20" s="30" t="s">
        <v>20</v>
      </c>
      <c r="D20" s="29" t="s">
        <v>20</v>
      </c>
      <c r="E20" s="22"/>
      <c r="G20" s="23"/>
      <c r="H20" s="23"/>
      <c r="I20" s="23"/>
      <c r="J20" s="23"/>
      <c r="K20" s="23"/>
    </row>
    <row r="21" s="23" customFormat="true" ht="18.95" hidden="false" customHeight="true" outlineLevel="0" collapsed="false">
      <c r="B21" s="31" t="s">
        <v>22</v>
      </c>
      <c r="C21" s="31"/>
      <c r="D21" s="31"/>
      <c r="E21" s="26"/>
    </row>
    <row r="22" s="23" customFormat="true" ht="18.95" hidden="false" customHeight="true" outlineLevel="0" collapsed="false">
      <c r="A22" s="32" t="s">
        <v>3</v>
      </c>
      <c r="B22" s="33" t="n">
        <v>100</v>
      </c>
      <c r="C22" s="33" t="n">
        <v>100</v>
      </c>
      <c r="D22" s="33" t="n">
        <v>100</v>
      </c>
      <c r="E22" s="26"/>
    </row>
    <row r="23" s="23" customFormat="true" ht="18.95" hidden="false" customHeight="true" outlineLevel="0" collapsed="false">
      <c r="A23" s="20" t="s">
        <v>7</v>
      </c>
      <c r="B23" s="34" t="n">
        <v>4.198048912108</v>
      </c>
      <c r="C23" s="34" t="n">
        <v>3.1607256554752</v>
      </c>
      <c r="D23" s="34" t="n">
        <v>5.19284047827355</v>
      </c>
    </row>
    <row r="24" s="23" customFormat="true" ht="18.95" hidden="false" customHeight="true" outlineLevel="0" collapsed="false">
      <c r="A24" s="23" t="s">
        <v>8</v>
      </c>
      <c r="B24" s="34" t="n">
        <v>30.1851067887996</v>
      </c>
      <c r="C24" s="34" t="n">
        <v>25.7837668323371</v>
      </c>
      <c r="D24" s="34" t="n">
        <v>34.4059857101196</v>
      </c>
      <c r="E24" s="26"/>
      <c r="F24" s="26"/>
      <c r="G24" s="26"/>
    </row>
    <row r="25" s="23" customFormat="true" ht="18.95" hidden="false" customHeight="true" outlineLevel="0" collapsed="false">
      <c r="A25" s="24" t="s">
        <v>9</v>
      </c>
      <c r="B25" s="34" t="n">
        <v>20.8599859506785</v>
      </c>
      <c r="C25" s="34" t="n">
        <v>22.1</v>
      </c>
      <c r="D25" s="34" t="n">
        <v>19.6093977836104</v>
      </c>
    </row>
    <row r="26" s="23" customFormat="true" ht="18.95" hidden="false" customHeight="true" outlineLevel="0" collapsed="false">
      <c r="A26" s="24" t="s">
        <v>10</v>
      </c>
      <c r="B26" s="34" t="n">
        <v>19.8048912108003</v>
      </c>
      <c r="C26" s="34" t="n">
        <v>21.7411550047991</v>
      </c>
      <c r="D26" s="34" t="n">
        <v>17.9480169145523</v>
      </c>
    </row>
    <row r="27" s="23" customFormat="true" ht="18.95" hidden="false" customHeight="true" outlineLevel="0" collapsed="false">
      <c r="A27" s="23" t="s">
        <v>11</v>
      </c>
      <c r="B27" s="34" t="n">
        <v>13.918597673023</v>
      </c>
      <c r="C27" s="34" t="n">
        <v>16.2882855486605</v>
      </c>
      <c r="D27" s="34" t="n">
        <v>11.6460702828813</v>
      </c>
    </row>
    <row r="28" s="23" customFormat="true" ht="18.95" hidden="false" customHeight="true" outlineLevel="0" collapsed="false">
      <c r="A28" s="27" t="s">
        <v>12</v>
      </c>
      <c r="B28" s="34" t="n">
        <v>10.0689905422945</v>
      </c>
      <c r="C28" s="34" t="n">
        <v>10.6177954746315</v>
      </c>
      <c r="D28" s="34" t="n">
        <v>9.54268737241178</v>
      </c>
      <c r="F28" s="35"/>
    </row>
    <row r="29" s="23" customFormat="true" ht="18.95" hidden="false" customHeight="true" outlineLevel="0" collapsed="false">
      <c r="A29" s="27" t="s">
        <v>13</v>
      </c>
      <c r="B29" s="34" t="n">
        <v>3.83565085110045</v>
      </c>
      <c r="C29" s="34" t="n">
        <v>5.65433483165287</v>
      </c>
      <c r="D29" s="34" t="n">
        <v>2.09153543307087</v>
      </c>
      <c r="F29" s="35"/>
    </row>
    <row r="30" s="23" customFormat="true" ht="18.95" hidden="false" customHeight="true" outlineLevel="0" collapsed="false">
      <c r="A30" s="28" t="s">
        <v>14</v>
      </c>
      <c r="B30" s="34" t="n">
        <v>0.0139562796280186</v>
      </c>
      <c r="C30" s="34" t="n">
        <v>0.0161552423761511</v>
      </c>
      <c r="D30" s="34" t="n">
        <v>0.0118474773986585</v>
      </c>
      <c r="F30" s="35"/>
    </row>
    <row r="31" s="23" customFormat="true" ht="18.95" hidden="false" customHeight="true" outlineLevel="0" collapsed="false">
      <c r="A31" s="23" t="s">
        <v>15</v>
      </c>
      <c r="B31" s="34" t="n">
        <v>11.0333694645906</v>
      </c>
      <c r="C31" s="34" t="n">
        <v>10.8620247270239</v>
      </c>
      <c r="D31" s="34" t="n">
        <v>11.3</v>
      </c>
      <c r="F31" s="35"/>
    </row>
    <row r="32" s="23" customFormat="true" ht="18.95" hidden="false" customHeight="true" outlineLevel="0" collapsed="false">
      <c r="A32" s="28" t="s">
        <v>16</v>
      </c>
      <c r="B32" s="34" t="n">
        <v>3.96265299571542</v>
      </c>
      <c r="C32" s="34" t="n">
        <v>2.93075102870882</v>
      </c>
      <c r="D32" s="34" t="n">
        <v>4.95224555263925</v>
      </c>
    </row>
    <row r="33" s="23" customFormat="true" ht="18.95" hidden="false" customHeight="true" outlineLevel="0" collapsed="false">
      <c r="A33" s="28" t="s">
        <v>17</v>
      </c>
      <c r="B33" s="34" t="n">
        <v>5.69090562298506</v>
      </c>
      <c r="C33" s="34" t="n">
        <v>7.05698999325281</v>
      </c>
      <c r="D33" s="34" t="n">
        <v>4.3808326042578</v>
      </c>
    </row>
    <row r="34" s="23" customFormat="true" ht="18.95" hidden="false" customHeight="true" outlineLevel="0" collapsed="false">
      <c r="A34" s="28" t="s">
        <v>18</v>
      </c>
      <c r="B34" s="34" t="n">
        <v>1.3</v>
      </c>
      <c r="C34" s="34" t="n">
        <v>0.874283705062293</v>
      </c>
      <c r="D34" s="34" t="n">
        <v>1.86461067366579</v>
      </c>
    </row>
    <row r="35" s="23" customFormat="true" ht="18.95" hidden="false" customHeight="true" outlineLevel="0" collapsed="false">
      <c r="A35" s="27" t="s">
        <v>19</v>
      </c>
      <c r="B35" s="34" t="s">
        <v>20</v>
      </c>
      <c r="C35" s="34" t="s">
        <v>20</v>
      </c>
      <c r="D35" s="34" t="s">
        <v>23</v>
      </c>
    </row>
    <row r="36" s="23" customFormat="true" ht="18.95" hidden="false" customHeight="true" outlineLevel="0" collapsed="false">
      <c r="A36" s="36" t="s">
        <v>21</v>
      </c>
      <c r="B36" s="37" t="s">
        <v>20</v>
      </c>
      <c r="C36" s="37" t="s">
        <v>20</v>
      </c>
      <c r="D36" s="37" t="s">
        <v>24</v>
      </c>
    </row>
    <row r="37" s="23" customFormat="true" ht="12" hidden="false" customHeight="true" outlineLevel="0" collapsed="false">
      <c r="A37" s="27"/>
      <c r="B37" s="34"/>
      <c r="C37" s="34"/>
      <c r="D37" s="34"/>
    </row>
    <row r="38" customFormat="false" ht="25.5" hidden="false" customHeight="true" outlineLevel="0" collapsed="false">
      <c r="A38" s="38" t="s">
        <v>25</v>
      </c>
    </row>
    <row r="39" customFormat="false" ht="23.25" hidden="false" customHeight="true" outlineLevel="0" collapsed="false">
      <c r="A39" s="39" t="s">
        <v>26</v>
      </c>
      <c r="B39" s="23"/>
      <c r="C39" s="23"/>
      <c r="D39" s="23"/>
    </row>
    <row r="40" customFormat="false" ht="18.95" hidden="false" customHeight="true" outlineLevel="0" collapsed="false">
      <c r="A40" s="39" t="s">
        <v>27</v>
      </c>
      <c r="B40" s="35"/>
      <c r="C40" s="35"/>
      <c r="D40" s="35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</sheetData>
  <mergeCells count="3">
    <mergeCell ref="A2:D2"/>
    <mergeCell ref="B5:D5"/>
    <mergeCell ref="B21:D21"/>
  </mergeCells>
  <printOptions headings="false" gridLines="false" gridLinesSet="true" horizontalCentered="false" verticalCentered="false"/>
  <pageMargins left="1.18125" right="0.315277777777778" top="0.747916666666667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7-05-29T09:45:46Z</cp:lastPrinted>
  <dcterms:modified xsi:type="dcterms:W3CDTF">2011-06-09T03:40:44Z</dcterms:modified>
  <cp:revision>0</cp:revision>
  <dc:subject/>
  <dc:title/>
</cp:coreProperties>
</file>