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และเพศ  เดือน เมษายน </t>
    </r>
    <r>
      <rPr>
        <b val="true"/>
        <sz val="16"/>
        <rFont val="Cordia New"/>
        <family val="2"/>
        <charset val="222"/>
      </rPr>
      <t xml:space="preserve">2554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FFFF"/>
      <name val="Cordia New"/>
      <family val="2"/>
      <charset val="222"/>
    </font>
    <font>
      <b val="true"/>
      <sz val="14"/>
      <name val="Cordia New"/>
      <family val="2"/>
    </font>
    <font>
      <sz val="14"/>
      <color rgb="FFFFFFFF"/>
      <name val="Cordia New"/>
      <family val="2"/>
      <charset val="222"/>
    </font>
    <font>
      <sz val="14"/>
      <color rgb="FFFF0000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6"/>
      <color rgb="FFFFFFFF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2" width="17.56"/>
    <col collapsed="false" customWidth="true" hidden="false" outlineLevel="0" max="5" min="5" style="2" width="4.28"/>
    <col collapsed="false" customWidth="true" hidden="false" outlineLevel="0" max="6" min="6" style="2" width="6.71"/>
    <col collapsed="false" customWidth="true" hidden="false" outlineLevel="0" max="7" min="7" style="2" width="7.56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 t="s">
        <v>1</v>
      </c>
      <c r="B2" s="6"/>
      <c r="C2" s="6"/>
      <c r="D2" s="6"/>
    </row>
    <row r="3" s="10" customFormat="true" ht="25.5" hidden="false" customHeight="true" outlineLevel="0" collapsed="false">
      <c r="A3" s="7"/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25.5" hidden="false" customHeight="true" outlineLevel="0" collapsed="false">
      <c r="B4" s="12"/>
      <c r="C4" s="13" t="s">
        <v>5</v>
      </c>
      <c r="D4" s="12"/>
      <c r="E4" s="14"/>
      <c r="G4" s="15"/>
      <c r="H4" s="15"/>
      <c r="I4" s="15" t="n">
        <v>222</v>
      </c>
      <c r="J4" s="15"/>
      <c r="K4" s="15"/>
    </row>
    <row r="5" s="22" customFormat="true" ht="21" hidden="false" customHeight="true" outlineLevel="0" collapsed="false">
      <c r="A5" s="16" t="s">
        <v>6</v>
      </c>
      <c r="B5" s="17" t="n">
        <v>309895</v>
      </c>
      <c r="C5" s="17" t="n">
        <v>146129</v>
      </c>
      <c r="D5" s="17" t="n">
        <v>163766</v>
      </c>
      <c r="E5" s="18"/>
      <c r="F5" s="18"/>
      <c r="G5" s="19"/>
      <c r="H5" s="20"/>
      <c r="I5" s="20"/>
      <c r="J5" s="20"/>
      <c r="K5" s="20"/>
      <c r="L5" s="21"/>
      <c r="M5" s="21"/>
    </row>
    <row r="6" s="22" customFormat="true" ht="21" hidden="false" customHeight="true" outlineLevel="0" collapsed="false">
      <c r="A6" s="23" t="s">
        <v>7</v>
      </c>
      <c r="B6" s="24" t="n">
        <v>13078.8</v>
      </c>
      <c r="C6" s="24" t="n">
        <v>3407.26</v>
      </c>
      <c r="D6" s="24" t="n">
        <v>9671.55</v>
      </c>
      <c r="E6" s="18"/>
      <c r="F6" s="18"/>
      <c r="G6" s="25"/>
      <c r="H6" s="25" t="n">
        <f aca="false">B6*100/B5</f>
        <v>4.22039723132029</v>
      </c>
      <c r="I6" s="25" t="n">
        <f aca="false">C6*100/C5</f>
        <v>2.33167954341712</v>
      </c>
      <c r="J6" s="25" t="n">
        <f aca="false">D6*100/D5</f>
        <v>5.90571302956658</v>
      </c>
      <c r="K6" s="20"/>
      <c r="L6" s="21"/>
      <c r="M6" s="21"/>
    </row>
    <row r="7" s="22" customFormat="true" ht="21" hidden="false" customHeight="true" outlineLevel="0" collapsed="false">
      <c r="A7" s="4" t="s">
        <v>8</v>
      </c>
      <c r="B7" s="24" t="n">
        <v>110801.91</v>
      </c>
      <c r="C7" s="24" t="n">
        <v>46230.57</v>
      </c>
      <c r="D7" s="24" t="n">
        <v>64571.34</v>
      </c>
      <c r="E7" s="18"/>
      <c r="F7" s="18"/>
      <c r="G7" s="25"/>
      <c r="H7" s="25" t="n">
        <f aca="false">B7*100/B5</f>
        <v>35.7546620629568</v>
      </c>
      <c r="I7" s="25" t="n">
        <f aca="false">C7*100/C5</f>
        <v>31.6368208911304</v>
      </c>
      <c r="J7" s="25" t="n">
        <f aca="false">D7*100/D5</f>
        <v>39.429026782116</v>
      </c>
      <c r="K7" s="20"/>
      <c r="L7" s="21"/>
      <c r="M7" s="21"/>
    </row>
    <row r="8" s="22" customFormat="true" ht="21" hidden="false" customHeight="true" outlineLevel="0" collapsed="false">
      <c r="A8" s="26" t="s">
        <v>9</v>
      </c>
      <c r="B8" s="24" t="n">
        <v>54597.1</v>
      </c>
      <c r="C8" s="24" t="n">
        <v>30973</v>
      </c>
      <c r="D8" s="24" t="n">
        <v>23623.55</v>
      </c>
      <c r="E8" s="18"/>
      <c r="F8" s="18"/>
      <c r="G8" s="25"/>
      <c r="H8" s="25" t="n">
        <f aca="false">B8*100/B5</f>
        <v>17.6179351070524</v>
      </c>
      <c r="I8" s="25" t="n">
        <f aca="false">C8*100/C5</f>
        <v>21.1956558930808</v>
      </c>
      <c r="J8" s="25" t="n">
        <f aca="false">D8*100/D5</f>
        <v>14.4251859360307</v>
      </c>
      <c r="K8" s="20"/>
      <c r="L8" s="21"/>
      <c r="M8" s="21"/>
    </row>
    <row r="9" s="22" customFormat="true" ht="21" hidden="false" customHeight="true" outlineLevel="0" collapsed="false">
      <c r="A9" s="26" t="s">
        <v>10</v>
      </c>
      <c r="B9" s="24" t="n">
        <v>52347.81</v>
      </c>
      <c r="C9" s="24" t="n">
        <v>27592.7</v>
      </c>
      <c r="D9" s="24" t="n">
        <v>24755.11</v>
      </c>
      <c r="E9" s="18"/>
      <c r="F9" s="18"/>
      <c r="G9" s="25"/>
      <c r="H9" s="25" t="n">
        <f aca="false">B9*100/B5</f>
        <v>16.8921118443344</v>
      </c>
      <c r="I9" s="25" t="n">
        <f aca="false">C9*100/C5</f>
        <v>18.88242580186</v>
      </c>
      <c r="J9" s="25" t="n">
        <f aca="false">D9*100/D5</f>
        <v>15.1161474298694</v>
      </c>
      <c r="K9" s="27"/>
      <c r="L9" s="21"/>
      <c r="M9" s="21"/>
    </row>
    <row r="10" s="4" customFormat="true" ht="21" hidden="false" customHeight="true" outlineLevel="0" collapsed="false">
      <c r="A10" s="4" t="s">
        <v>11</v>
      </c>
      <c r="B10" s="24" t="n">
        <f aca="false">B13+B12+B11</f>
        <v>45855.27</v>
      </c>
      <c r="C10" s="24" t="n">
        <f aca="false">C12+C11</f>
        <v>24609.86</v>
      </c>
      <c r="D10" s="24" t="n">
        <f aca="false">D13+D12+D11</f>
        <v>21245.42</v>
      </c>
      <c r="E10" s="18"/>
      <c r="F10" s="18"/>
      <c r="G10" s="25"/>
      <c r="H10" s="25" t="n">
        <f aca="false">B10*100/B5</f>
        <v>14.7970344794204</v>
      </c>
      <c r="I10" s="25" t="n">
        <f aca="false">C10*100/C5</f>
        <v>16.841188265163</v>
      </c>
      <c r="J10" s="25" t="n">
        <f aca="false">D10*100/D5</f>
        <v>12.9730346958465</v>
      </c>
      <c r="K10" s="27"/>
      <c r="L10" s="28"/>
      <c r="M10" s="28"/>
    </row>
    <row r="11" s="4" customFormat="true" ht="21" hidden="false" customHeight="true" outlineLevel="0" collapsed="false">
      <c r="A11" s="29" t="s">
        <v>12</v>
      </c>
      <c r="B11" s="24" t="n">
        <v>30634.1</v>
      </c>
      <c r="C11" s="24" t="n">
        <v>15105.08</v>
      </c>
      <c r="D11" s="24" t="n">
        <v>15529.03</v>
      </c>
      <c r="E11" s="18"/>
      <c r="F11" s="18"/>
      <c r="G11" s="25"/>
      <c r="H11" s="25" t="n">
        <f aca="false">B11*100/B5</f>
        <v>9.88531599412704</v>
      </c>
      <c r="I11" s="25" t="n">
        <f aca="false">C11*100/C5</f>
        <v>10.3368119948812</v>
      </c>
      <c r="J11" s="25" t="n">
        <f aca="false">D11*100/D5</f>
        <v>9.48245056971533</v>
      </c>
      <c r="K11" s="27"/>
      <c r="L11" s="28"/>
      <c r="M11" s="28"/>
    </row>
    <row r="12" s="4" customFormat="true" ht="21" hidden="false" customHeight="true" outlineLevel="0" collapsed="false">
      <c r="A12" s="29" t="s">
        <v>13</v>
      </c>
      <c r="B12" s="24" t="n">
        <v>15095.72</v>
      </c>
      <c r="C12" s="24" t="n">
        <v>9504.78</v>
      </c>
      <c r="D12" s="24" t="n">
        <v>5590.94</v>
      </c>
      <c r="E12" s="18"/>
      <c r="F12" s="18"/>
      <c r="G12" s="25"/>
      <c r="H12" s="25" t="n">
        <f aca="false">B12*100/B5</f>
        <v>4.8712370318979</v>
      </c>
      <c r="I12" s="25" t="n">
        <f aca="false">C12*100/C5</f>
        <v>6.50437627028174</v>
      </c>
      <c r="J12" s="25" t="n">
        <f aca="false">D12*100/D5</f>
        <v>3.41398092400132</v>
      </c>
      <c r="K12" s="27"/>
      <c r="L12" s="28"/>
      <c r="M12" s="28"/>
    </row>
    <row r="13" s="4" customFormat="true" ht="21" hidden="false" customHeight="true" outlineLevel="0" collapsed="false">
      <c r="A13" s="30" t="s">
        <v>14</v>
      </c>
      <c r="B13" s="24" t="n">
        <v>125.45</v>
      </c>
      <c r="C13" s="24" t="s">
        <v>15</v>
      </c>
      <c r="D13" s="24" t="n">
        <v>125.45</v>
      </c>
      <c r="E13" s="18"/>
      <c r="F13" s="18"/>
      <c r="G13" s="25"/>
      <c r="H13" s="25" t="n">
        <f aca="false">B13*100/B5</f>
        <v>0.0404814533955049</v>
      </c>
      <c r="I13" s="25" t="e">
        <f aca="false">C13*100/C5</f>
        <v>#VALUE!</v>
      </c>
      <c r="J13" s="25" t="n">
        <f aca="false">D13*100/D5</f>
        <v>0.0766032021298682</v>
      </c>
      <c r="K13" s="27"/>
      <c r="L13" s="28"/>
      <c r="M13" s="28"/>
    </row>
    <row r="14" s="4" customFormat="true" ht="21" hidden="false" customHeight="true" outlineLevel="0" collapsed="false">
      <c r="A14" s="4" t="s">
        <v>16</v>
      </c>
      <c r="B14" s="24" t="n">
        <f aca="false">B15+B16+B17</f>
        <v>33214.11</v>
      </c>
      <c r="C14" s="24" t="n">
        <f aca="false">C15+C16+C17</f>
        <v>13315.08</v>
      </c>
      <c r="D14" s="24" t="n">
        <f aca="false">D15+D16+D17</f>
        <v>19899.03</v>
      </c>
      <c r="E14" s="18"/>
      <c r="F14" s="18"/>
      <c r="G14" s="25"/>
      <c r="H14" s="25" t="n">
        <f aca="false">B14*100/B5</f>
        <v>10.7178592749157</v>
      </c>
      <c r="I14" s="25" t="n">
        <f aca="false">C14*100/C5</f>
        <v>9.1118669121119</v>
      </c>
      <c r="J14" s="25" t="n">
        <f aca="false">D14*100/D5</f>
        <v>12.1508921265708</v>
      </c>
      <c r="K14" s="27"/>
      <c r="L14" s="28"/>
      <c r="M14" s="28"/>
    </row>
    <row r="15" s="22" customFormat="true" ht="21" hidden="false" customHeight="true" outlineLevel="0" collapsed="false">
      <c r="A15" s="30" t="s">
        <v>17</v>
      </c>
      <c r="B15" s="24" t="n">
        <v>14691.41</v>
      </c>
      <c r="C15" s="24" t="n">
        <v>5349.1</v>
      </c>
      <c r="D15" s="24" t="n">
        <v>9342.31</v>
      </c>
      <c r="E15" s="18"/>
      <c r="F15" s="18"/>
      <c r="G15" s="25"/>
      <c r="H15" s="25" t="n">
        <f aca="false">B15*100/B5</f>
        <v>4.74077026089482</v>
      </c>
      <c r="I15" s="25" t="n">
        <f aca="false">C15*100/C5</f>
        <v>3.66053281689466</v>
      </c>
      <c r="J15" s="25" t="n">
        <f aca="false">D15*100/D5</f>
        <v>5.70467007803818</v>
      </c>
      <c r="K15" s="20"/>
      <c r="L15" s="21"/>
      <c r="M15" s="21"/>
    </row>
    <row r="16" s="22" customFormat="true" ht="21" hidden="false" customHeight="true" outlineLevel="0" collapsed="false">
      <c r="A16" s="30" t="s">
        <v>18</v>
      </c>
      <c r="B16" s="24" t="n">
        <v>13959.91</v>
      </c>
      <c r="C16" s="24" t="n">
        <v>6106.77</v>
      </c>
      <c r="D16" s="24" t="n">
        <v>7853.14</v>
      </c>
      <c r="E16" s="18"/>
      <c r="F16" s="18"/>
      <c r="G16" s="25"/>
      <c r="H16" s="25" t="n">
        <f aca="false">B16*100/B5</f>
        <v>4.50472256732119</v>
      </c>
      <c r="I16" s="25" t="n">
        <f aca="false">C16*100/C5</f>
        <v>4.17902675033703</v>
      </c>
      <c r="J16" s="25" t="n">
        <f aca="false">D16*100/D5</f>
        <v>4.795342134509</v>
      </c>
      <c r="K16" s="20"/>
      <c r="L16" s="21"/>
      <c r="M16" s="21"/>
    </row>
    <row r="17" s="22" customFormat="true" ht="21" hidden="false" customHeight="true" outlineLevel="0" collapsed="false">
      <c r="A17" s="30" t="s">
        <v>19</v>
      </c>
      <c r="B17" s="24" t="n">
        <v>4562.79</v>
      </c>
      <c r="C17" s="24" t="n">
        <v>1859.21</v>
      </c>
      <c r="D17" s="24" t="n">
        <v>2703.58</v>
      </c>
      <c r="E17" s="18"/>
      <c r="F17" s="18"/>
      <c r="G17" s="25"/>
      <c r="H17" s="25" t="n">
        <f aca="false">B17*100/B5</f>
        <v>1.47236644669969</v>
      </c>
      <c r="I17" s="25" t="n">
        <f aca="false">C17*100/C5</f>
        <v>1.27230734488021</v>
      </c>
      <c r="J17" s="25" t="n">
        <f aca="false">D17*100/D5</f>
        <v>1.65087991402367</v>
      </c>
      <c r="K17" s="20"/>
      <c r="L17" s="21"/>
      <c r="M17" s="21"/>
    </row>
    <row r="18" s="22" customFormat="true" ht="21" hidden="false" customHeight="true" outlineLevel="0" collapsed="false">
      <c r="A18" s="29" t="s">
        <v>20</v>
      </c>
      <c r="B18" s="24" t="s">
        <v>15</v>
      </c>
      <c r="C18" s="24" t="s">
        <v>15</v>
      </c>
      <c r="D18" s="24" t="s">
        <v>21</v>
      </c>
      <c r="E18" s="18"/>
      <c r="F18" s="18"/>
      <c r="G18" s="20"/>
      <c r="H18" s="25" t="e">
        <f aca="false">B18*100/B5</f>
        <v>#VALUE!</v>
      </c>
      <c r="I18" s="25" t="e">
        <f aca="false">C18*100/C5</f>
        <v>#VALUE!</v>
      </c>
      <c r="J18" s="25" t="e">
        <f aca="false">D18*100/D5</f>
        <v>#VALUE!</v>
      </c>
      <c r="K18" s="20"/>
      <c r="L18" s="21"/>
      <c r="M18" s="21"/>
    </row>
    <row r="19" s="22" customFormat="true" ht="21" hidden="false" customHeight="true" outlineLevel="0" collapsed="false">
      <c r="A19" s="29" t="s">
        <v>22</v>
      </c>
      <c r="B19" s="24" t="s">
        <v>15</v>
      </c>
      <c r="C19" s="24" t="s">
        <v>15</v>
      </c>
      <c r="D19" s="24" t="s">
        <v>21</v>
      </c>
      <c r="E19" s="18"/>
      <c r="F19" s="18"/>
      <c r="G19" s="27"/>
      <c r="H19" s="25" t="e">
        <f aca="false">B19*100/B5</f>
        <v>#VALUE!</v>
      </c>
      <c r="I19" s="25" t="e">
        <f aca="false">C19*100/C5</f>
        <v>#VALUE!</v>
      </c>
      <c r="J19" s="27"/>
      <c r="K19" s="27"/>
      <c r="L19" s="21"/>
      <c r="M19" s="21"/>
    </row>
    <row r="20" s="4" customFormat="true" ht="21" hidden="false" customHeight="true" outlineLevel="0" collapsed="false">
      <c r="B20" s="31"/>
      <c r="C20" s="32" t="s">
        <v>23</v>
      </c>
      <c r="D20" s="31"/>
      <c r="E20" s="33"/>
      <c r="G20" s="27"/>
      <c r="H20" s="27"/>
      <c r="I20" s="27"/>
      <c r="J20" s="27"/>
      <c r="K20" s="27"/>
      <c r="L20" s="28"/>
      <c r="M20" s="28"/>
    </row>
    <row r="21" s="4" customFormat="true" ht="21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33"/>
      <c r="G21" s="27"/>
      <c r="H21" s="27"/>
      <c r="I21" s="27"/>
      <c r="J21" s="27"/>
      <c r="K21" s="27"/>
    </row>
    <row r="22" s="4" customFormat="true" ht="6" hidden="false" customHeight="true" outlineLevel="0" collapsed="false">
      <c r="A22" s="9"/>
      <c r="B22" s="35"/>
      <c r="C22" s="35"/>
      <c r="D22" s="35"/>
      <c r="E22" s="33"/>
    </row>
    <row r="23" s="4" customFormat="true" ht="21" hidden="false" customHeight="true" outlineLevel="0" collapsed="false">
      <c r="A23" s="23" t="s">
        <v>7</v>
      </c>
      <c r="B23" s="36" t="n">
        <f aca="false">H6</f>
        <v>4.22039723132029</v>
      </c>
      <c r="C23" s="36" t="n">
        <f aca="false">I6</f>
        <v>2.33167954341712</v>
      </c>
      <c r="D23" s="36" t="n">
        <f aca="false">J6</f>
        <v>5.90571302956658</v>
      </c>
    </row>
    <row r="24" s="4" customFormat="true" ht="21" hidden="false" customHeight="true" outlineLevel="0" collapsed="false">
      <c r="A24" s="4" t="s">
        <v>8</v>
      </c>
      <c r="B24" s="36" t="n">
        <f aca="false">H7</f>
        <v>35.7546620629568</v>
      </c>
      <c r="C24" s="36" t="n">
        <f aca="false">I7</f>
        <v>31.6368208911304</v>
      </c>
      <c r="D24" s="36" t="n">
        <f aca="false">J7</f>
        <v>39.429026782116</v>
      </c>
      <c r="E24" s="33"/>
      <c r="F24" s="33"/>
      <c r="G24" s="33"/>
    </row>
    <row r="25" s="4" customFormat="true" ht="21" hidden="false" customHeight="true" outlineLevel="0" collapsed="false">
      <c r="A25" s="26" t="s">
        <v>9</v>
      </c>
      <c r="B25" s="36" t="n">
        <f aca="false">H8</f>
        <v>17.6179351070524</v>
      </c>
      <c r="C25" s="36" t="n">
        <f aca="false">I8</f>
        <v>21.1956558930808</v>
      </c>
      <c r="D25" s="36" t="n">
        <f aca="false">J8</f>
        <v>14.4251859360307</v>
      </c>
    </row>
    <row r="26" s="4" customFormat="true" ht="21" hidden="false" customHeight="true" outlineLevel="0" collapsed="false">
      <c r="A26" s="26" t="s">
        <v>10</v>
      </c>
      <c r="B26" s="36" t="n">
        <f aca="false">H9</f>
        <v>16.8921118443344</v>
      </c>
      <c r="C26" s="36" t="n">
        <f aca="false">I9</f>
        <v>18.88242580186</v>
      </c>
      <c r="D26" s="36" t="n">
        <f aca="false">J9</f>
        <v>15.1161474298694</v>
      </c>
    </row>
    <row r="27" s="4" customFormat="true" ht="21" hidden="false" customHeight="true" outlineLevel="0" collapsed="false">
      <c r="A27" s="4" t="s">
        <v>11</v>
      </c>
      <c r="B27" s="36" t="n">
        <f aca="false">H10</f>
        <v>14.7970344794204</v>
      </c>
      <c r="C27" s="36" t="n">
        <f aca="false">I10</f>
        <v>16.841188265163</v>
      </c>
      <c r="D27" s="36" t="n">
        <f aca="false">J10</f>
        <v>12.9730346958465</v>
      </c>
    </row>
    <row r="28" s="4" customFormat="true" ht="21" hidden="false" customHeight="true" outlineLevel="0" collapsed="false">
      <c r="A28" s="29" t="s">
        <v>12</v>
      </c>
      <c r="B28" s="36" t="n">
        <f aca="false">H11</f>
        <v>9.88531599412704</v>
      </c>
      <c r="C28" s="36" t="n">
        <f aca="false">I11</f>
        <v>10.3368119948812</v>
      </c>
      <c r="D28" s="36" t="n">
        <f aca="false">J11</f>
        <v>9.48245056971533</v>
      </c>
    </row>
    <row r="29" s="4" customFormat="true" ht="21" hidden="false" customHeight="true" outlineLevel="0" collapsed="false">
      <c r="A29" s="29" t="s">
        <v>13</v>
      </c>
      <c r="B29" s="36" t="n">
        <f aca="false">H12</f>
        <v>4.8712370318979</v>
      </c>
      <c r="C29" s="36" t="n">
        <f aca="false">I12</f>
        <v>6.50437627028174</v>
      </c>
      <c r="D29" s="36" t="n">
        <f aca="false">J12</f>
        <v>3.41398092400132</v>
      </c>
    </row>
    <row r="30" s="4" customFormat="true" ht="21" hidden="false" customHeight="true" outlineLevel="0" collapsed="false">
      <c r="A30" s="30" t="s">
        <v>24</v>
      </c>
      <c r="B30" s="36" t="s">
        <v>25</v>
      </c>
      <c r="C30" s="36" t="s">
        <v>15</v>
      </c>
      <c r="D30" s="36" t="n">
        <f aca="false">J13</f>
        <v>0.0766032021298682</v>
      </c>
    </row>
    <row r="31" s="4" customFormat="true" ht="21" hidden="false" customHeight="true" outlineLevel="0" collapsed="false">
      <c r="A31" s="4" t="s">
        <v>16</v>
      </c>
      <c r="B31" s="36" t="n">
        <f aca="false">H14</f>
        <v>10.7178592749157</v>
      </c>
      <c r="C31" s="36" t="n">
        <v>9.2</v>
      </c>
      <c r="D31" s="36" t="n">
        <f aca="false">J14</f>
        <v>12.1508921265708</v>
      </c>
    </row>
    <row r="32" s="4" customFormat="true" ht="21" hidden="false" customHeight="true" outlineLevel="0" collapsed="false">
      <c r="A32" s="30" t="s">
        <v>17</v>
      </c>
      <c r="B32" s="36" t="n">
        <f aca="false">H15</f>
        <v>4.74077026089482</v>
      </c>
      <c r="C32" s="36" t="n">
        <f aca="false">I15</f>
        <v>3.66053281689466</v>
      </c>
      <c r="D32" s="36" t="n">
        <f aca="false">J15</f>
        <v>5.70467007803818</v>
      </c>
    </row>
    <row r="33" s="4" customFormat="true" ht="21" hidden="false" customHeight="true" outlineLevel="0" collapsed="false">
      <c r="A33" s="30" t="s">
        <v>18</v>
      </c>
      <c r="B33" s="36" t="n">
        <f aca="false">H16</f>
        <v>4.50472256732119</v>
      </c>
      <c r="C33" s="36" t="n">
        <f aca="false">I16</f>
        <v>4.17902675033703</v>
      </c>
      <c r="D33" s="36" t="n">
        <f aca="false">J16</f>
        <v>4.795342134509</v>
      </c>
    </row>
    <row r="34" s="4" customFormat="true" ht="21" hidden="false" customHeight="true" outlineLevel="0" collapsed="false">
      <c r="A34" s="30" t="s">
        <v>19</v>
      </c>
      <c r="B34" s="36" t="n">
        <f aca="false">H17</f>
        <v>1.47236644669969</v>
      </c>
      <c r="C34" s="36" t="n">
        <f aca="false">I17</f>
        <v>1.27230734488021</v>
      </c>
      <c r="D34" s="36" t="n">
        <f aca="false">J17</f>
        <v>1.65087991402367</v>
      </c>
    </row>
    <row r="35" s="4" customFormat="true" ht="21" hidden="false" customHeight="true" outlineLevel="0" collapsed="false">
      <c r="A35" s="29" t="s">
        <v>20</v>
      </c>
      <c r="B35" s="36" t="s">
        <v>15</v>
      </c>
      <c r="C35" s="36" t="s">
        <v>15</v>
      </c>
      <c r="D35" s="36" t="s">
        <v>15</v>
      </c>
    </row>
    <row r="36" s="4" customFormat="true" ht="21" hidden="false" customHeight="true" outlineLevel="0" collapsed="false">
      <c r="A36" s="37" t="s">
        <v>22</v>
      </c>
      <c r="B36" s="38" t="s">
        <v>15</v>
      </c>
      <c r="C36" s="38" t="s">
        <v>15</v>
      </c>
      <c r="D36" s="38" t="s">
        <v>15</v>
      </c>
    </row>
    <row r="37" s="4" customFormat="true" ht="9.75" hidden="false" customHeight="true" outlineLevel="0" collapsed="false">
      <c r="A37" s="29"/>
      <c r="B37" s="36"/>
      <c r="C37" s="36"/>
      <c r="D37" s="36"/>
    </row>
    <row r="38" s="4" customFormat="true" ht="18.75" hidden="false" customHeight="true" outlineLevel="0" collapsed="false">
      <c r="A38" s="4" t="s">
        <v>26</v>
      </c>
    </row>
  </sheetData>
  <printOptions headings="false" gridLines="false" gridLinesSet="true" horizontalCentered="false" verticalCentered="false"/>
  <pageMargins left="1.06319444444444" right="0.354166666666667" top="0.984027777777778" bottom="0.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11-08-09T03:42:42Z</dcterms:modified>
  <cp:revision>0</cp:revision>
  <dc:subject/>
  <dc:title/>
</cp:coreProperties>
</file>