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061</v>
      </c>
      <c r="C6" s="13" t="n">
        <f aca="false">SUM(C8:C12,C16,C20)</f>
        <v>146199</v>
      </c>
      <c r="D6" s="13" t="n">
        <f aca="false">SUM(D8:D12,D16,D20)</f>
        <v>163862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3352</v>
      </c>
      <c r="C8" s="18" t="n">
        <v>3388</v>
      </c>
      <c r="D8" s="18" t="n">
        <v>9964</v>
      </c>
    </row>
    <row r="9" s="14" customFormat="true" ht="21" hidden="false" customHeight="true" outlineLevel="0" collapsed="false">
      <c r="A9" s="2" t="s">
        <v>9</v>
      </c>
      <c r="B9" s="18" t="n">
        <v>113013</v>
      </c>
      <c r="C9" s="18" t="n">
        <v>48727</v>
      </c>
      <c r="D9" s="18" t="n">
        <v>64286</v>
      </c>
      <c r="E9" s="19"/>
    </row>
    <row r="10" s="14" customFormat="true" ht="21" hidden="false" customHeight="true" outlineLevel="0" collapsed="false">
      <c r="A10" s="20" t="s">
        <v>10</v>
      </c>
      <c r="B10" s="18" t="n">
        <v>50184</v>
      </c>
      <c r="C10" s="18" t="n">
        <v>27211</v>
      </c>
      <c r="D10" s="18" t="n">
        <v>22973</v>
      </c>
      <c r="E10" s="19"/>
    </row>
    <row r="11" s="14" customFormat="true" ht="21" hidden="false" customHeight="true" outlineLevel="0" collapsed="false">
      <c r="A11" s="20" t="s">
        <v>11</v>
      </c>
      <c r="B11" s="18" t="n">
        <v>53020</v>
      </c>
      <c r="C11" s="21" t="n">
        <v>28998</v>
      </c>
      <c r="D11" s="18" t="n">
        <v>24022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4364</v>
      </c>
      <c r="C12" s="18" t="n">
        <f aca="false">SUM(C13:C15)</f>
        <v>23017</v>
      </c>
      <c r="D12" s="18" t="n">
        <f aca="false">SUM(D13:D15)</f>
        <v>21347</v>
      </c>
      <c r="F12" s="22"/>
    </row>
    <row r="13" customFormat="false" ht="21" hidden="false" customHeight="true" outlineLevel="0" collapsed="false">
      <c r="A13" s="23" t="s">
        <v>13</v>
      </c>
      <c r="B13" s="18" t="n">
        <v>29360</v>
      </c>
      <c r="C13" s="18" t="n">
        <v>14829</v>
      </c>
      <c r="D13" s="24" t="n">
        <v>14531</v>
      </c>
      <c r="F13" s="22"/>
    </row>
    <row r="14" customFormat="false" ht="21" hidden="false" customHeight="true" outlineLevel="0" collapsed="false">
      <c r="A14" s="23" t="s">
        <v>14</v>
      </c>
      <c r="B14" s="18" t="n">
        <v>14856</v>
      </c>
      <c r="C14" s="24" t="n">
        <v>8188</v>
      </c>
      <c r="D14" s="24" t="n">
        <v>6668</v>
      </c>
      <c r="F14" s="22"/>
    </row>
    <row r="15" customFormat="false" ht="21" hidden="false" customHeight="true" outlineLevel="0" collapsed="false">
      <c r="A15" s="25" t="s">
        <v>15</v>
      </c>
      <c r="B15" s="18" t="n">
        <v>148</v>
      </c>
      <c r="C15" s="18" t="s">
        <v>16</v>
      </c>
      <c r="D15" s="18" t="n">
        <v>148</v>
      </c>
      <c r="F15" s="26"/>
    </row>
    <row r="16" customFormat="false" ht="21" hidden="false" customHeight="true" outlineLevel="0" collapsed="false">
      <c r="A16" s="2" t="s">
        <v>17</v>
      </c>
      <c r="B16" s="18" t="n">
        <f aca="false">SUM(B17:B19)</f>
        <v>36128</v>
      </c>
      <c r="C16" s="18" t="n">
        <f aca="false">SUM(C17:C19)</f>
        <v>14858</v>
      </c>
      <c r="D16" s="18" t="n">
        <f aca="false">SUM(D17:D19)</f>
        <v>21270</v>
      </c>
    </row>
    <row r="17" s="14" customFormat="true" ht="21" hidden="false" customHeight="true" outlineLevel="0" collapsed="false">
      <c r="A17" s="25" t="s">
        <v>18</v>
      </c>
      <c r="B17" s="18" t="n">
        <v>16743</v>
      </c>
      <c r="C17" s="27" t="n">
        <v>6143</v>
      </c>
      <c r="D17" s="18" t="n">
        <v>10600</v>
      </c>
      <c r="F17" s="22"/>
    </row>
    <row r="18" s="14" customFormat="true" ht="21" hidden="false" customHeight="true" outlineLevel="0" collapsed="false">
      <c r="A18" s="25" t="s">
        <v>19</v>
      </c>
      <c r="B18" s="18" t="n">
        <v>14733</v>
      </c>
      <c r="C18" s="22" t="n">
        <v>7121</v>
      </c>
      <c r="D18" s="22" t="n">
        <v>7612</v>
      </c>
      <c r="F18" s="22"/>
    </row>
    <row r="19" s="14" customFormat="true" ht="21" hidden="false" customHeight="true" outlineLevel="0" collapsed="false">
      <c r="A19" s="25" t="s">
        <v>20</v>
      </c>
      <c r="B19" s="18" t="n">
        <v>4652</v>
      </c>
      <c r="C19" s="22" t="n">
        <v>1594</v>
      </c>
      <c r="D19" s="22" t="n">
        <v>3058</v>
      </c>
      <c r="F19" s="22"/>
    </row>
    <row r="20" s="14" customFormat="true" ht="21" hidden="false" customHeight="true" outlineLevel="0" collapsed="false">
      <c r="A20" s="23" t="s">
        <v>21</v>
      </c>
      <c r="B20" s="28" t="s">
        <v>22</v>
      </c>
      <c r="C20" s="28" t="s">
        <v>22</v>
      </c>
      <c r="D20" s="28" t="n">
        <v>0</v>
      </c>
      <c r="F20" s="29"/>
    </row>
    <row r="21" s="14" customFormat="true" ht="21" hidden="false" customHeight="true" outlineLevel="0" collapsed="false">
      <c r="A21" s="23" t="s">
        <v>23</v>
      </c>
      <c r="B21" s="28" t="s">
        <v>16</v>
      </c>
      <c r="C21" s="28" t="s">
        <v>16</v>
      </c>
      <c r="D21" s="28" t="s">
        <v>16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4.30624941543761</v>
      </c>
      <c r="C25" s="34" t="n">
        <f aca="false">SUM(C8*100/C6)</f>
        <v>2.3173893118284</v>
      </c>
      <c r="D25" s="34" t="n">
        <f aca="false">SUM(D8*100/D6)</f>
        <v>6.0807264649522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6.4486343009924</v>
      </c>
      <c r="C26" s="34" t="n">
        <f aca="false">SUM(C9*100/C6)</f>
        <v>33.329229338094</v>
      </c>
      <c r="D26" s="34" t="n">
        <f aca="false">SUM(D9*100/D6)</f>
        <v>39.2317926059733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6.1852022666508</v>
      </c>
      <c r="C27" s="34" t="n">
        <f aca="false">SUM(C10*100/C6)</f>
        <v>18.6123024097292</v>
      </c>
      <c r="D27" s="34" t="n">
        <f aca="false">SUM(D10*100/D6)</f>
        <v>14.0197239140252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0998609950945</v>
      </c>
      <c r="C28" s="34" t="n">
        <v>19.9</v>
      </c>
      <c r="D28" s="34" t="n">
        <f aca="false">SUM(D11*100/D6)</f>
        <v>14.6598967423808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4.308152266812</v>
      </c>
      <c r="C29" s="34" t="n">
        <f aca="false">SUM(C12*100/C6)</f>
        <v>15.7436097374127</v>
      </c>
      <c r="D29" s="34" t="n">
        <f aca="false">SUM(D12*100/D6)</f>
        <v>13.0274255165932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9.46910446654046</v>
      </c>
      <c r="C30" s="34" t="n">
        <f aca="false">SUM(C13*100/C6)</f>
        <v>10.1430242340919</v>
      </c>
      <c r="D30" s="34" t="n">
        <v>8.8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4.79131525732033</v>
      </c>
      <c r="C31" s="34" t="n">
        <f aca="false">SUM(C14*100/C6)</f>
        <v>5.60058550332082</v>
      </c>
      <c r="D31" s="34" t="n">
        <f aca="false">SUM(D14*100/D6)</f>
        <v>4.0692778069351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16</v>
      </c>
      <c r="D32" s="34" t="n">
        <f aca="false">D15*100/D6</f>
        <v>0.0903199033332927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4" t="n">
        <f aca="false">SUM(B16*100/B6)</f>
        <v>11.6519007550127</v>
      </c>
      <c r="C33" s="34" t="n">
        <f aca="false">SUM(C16*100/C6)</f>
        <v>10.1628602110822</v>
      </c>
      <c r="D33" s="34" t="n">
        <f aca="false">SUM(D16*100/D6)</f>
        <v>12.9804347560752</v>
      </c>
      <c r="F33" s="34"/>
      <c r="G33" s="33"/>
      <c r="H33" s="33"/>
    </row>
    <row r="34" customFormat="false" ht="21" hidden="false" customHeight="true" outlineLevel="0" collapsed="false">
      <c r="A34" s="25" t="s">
        <v>18</v>
      </c>
      <c r="B34" s="34" t="n">
        <f aca="false">SUM(B17*100/B6)</f>
        <v>5.39990517994846</v>
      </c>
      <c r="C34" s="34" t="n">
        <f aca="false">SUM(C17*100/C6)</f>
        <v>4.20180712590373</v>
      </c>
      <c r="D34" s="34" t="n">
        <f aca="false">SUM(D17*100/D6)</f>
        <v>6.46885794143853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4" t="n">
        <f aca="false">SUM(B18*100/B6)</f>
        <v>4.75164564392168</v>
      </c>
      <c r="C35" s="34" t="n">
        <f aca="false">SUM(C18*100/C6)</f>
        <v>4.87075834992031</v>
      </c>
      <c r="D35" s="34" t="n">
        <f aca="false">SUM(D18*100/D6)</f>
        <v>4.6453723254934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4" t="n">
        <f aca="false">SUM(B19*100/B6)</f>
        <v>1.50034993114258</v>
      </c>
      <c r="C36" s="34" t="n">
        <f aca="false">SUM(C19*100/C6)</f>
        <v>1.09029473525811</v>
      </c>
      <c r="D36" s="34" t="n">
        <f aca="false">SUM(D19*100/D6)</f>
        <v>1.8662044891433</v>
      </c>
      <c r="F36" s="33"/>
      <c r="G36" s="33"/>
      <c r="H36" s="33"/>
    </row>
    <row r="37" customFormat="false" ht="21" hidden="false" customHeight="true" outlineLevel="0" collapsed="false">
      <c r="A37" s="23" t="s">
        <v>21</v>
      </c>
      <c r="B37" s="34" t="s">
        <v>22</v>
      </c>
      <c r="C37" s="34" t="s">
        <v>22</v>
      </c>
      <c r="D37" s="34" t="s">
        <v>22</v>
      </c>
      <c r="F37" s="33"/>
      <c r="G37" s="33"/>
      <c r="H37" s="33"/>
    </row>
    <row r="38" customFormat="false" ht="21" hidden="false" customHeight="true" outlineLevel="0" collapsed="false">
      <c r="A38" s="35" t="s">
        <v>23</v>
      </c>
      <c r="B38" s="36" t="s">
        <v>22</v>
      </c>
      <c r="C38" s="37" t="s">
        <v>22</v>
      </c>
      <c r="D38" s="37" t="s">
        <v>22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3T08:30:10Z</cp:lastPrinted>
  <dcterms:modified xsi:type="dcterms:W3CDTF">2011-09-21T03:08:55Z</dcterms:modified>
  <cp:revision>0</cp:revision>
  <dc:subject/>
  <dc:title/>
</cp:coreProperties>
</file>