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0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ลำพูน</t>
  </si>
  <si>
    <t xml:space="preserve">Lamphun</t>
  </si>
  <si>
    <t xml:space="preserve">ลำปาง</t>
  </si>
  <si>
    <t xml:space="preserve">Lamphang</t>
  </si>
  <si>
    <t xml:space="preserve">เคยสมรส</t>
  </si>
  <si>
    <t xml:space="preserve">Ever married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รวม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ไม่ทราบ</t>
  </si>
  <si>
    <t xml:space="preserve">Unknown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28" activeCellId="0" sqref="A28:IV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true" hidden="false" outlineLevel="0" max="12" min="10" style="1" width="11.42"/>
    <col collapsed="false" customWidth="true" hidden="false" outlineLevel="0" max="13" min="13" style="1" width="6.99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3" customFormat="true" ht="18" hidden="false" customHeight="true" outlineLevel="0" collapsed="false">
      <c r="A5" s="9" t="s">
        <v>4</v>
      </c>
      <c r="B5" s="6"/>
      <c r="C5" s="6"/>
      <c r="D5" s="6"/>
      <c r="E5" s="10"/>
      <c r="F5" s="11" t="s">
        <v>5</v>
      </c>
      <c r="G5" s="11"/>
      <c r="H5" s="11"/>
      <c r="I5" s="4"/>
      <c r="J5" s="11" t="s">
        <v>6</v>
      </c>
      <c r="K5" s="11"/>
      <c r="L5" s="11"/>
      <c r="M5" s="12"/>
      <c r="N5" s="13" t="s">
        <v>7</v>
      </c>
    </row>
    <row r="6" s="3" customFormat="true" ht="18" hidden="false" customHeight="true" outlineLevel="0" collapsed="false">
      <c r="A6" s="9" t="s">
        <v>8</v>
      </c>
      <c r="B6" s="14" t="s">
        <v>9</v>
      </c>
      <c r="C6" s="14" t="s">
        <v>10</v>
      </c>
      <c r="D6" s="14" t="s">
        <v>11</v>
      </c>
      <c r="E6" s="14"/>
      <c r="F6" s="14" t="s">
        <v>9</v>
      </c>
      <c r="G6" s="14" t="s">
        <v>10</v>
      </c>
      <c r="H6" s="14" t="s">
        <v>11</v>
      </c>
      <c r="I6" s="14"/>
      <c r="J6" s="14" t="s">
        <v>9</v>
      </c>
      <c r="K6" s="14" t="s">
        <v>10</v>
      </c>
      <c r="L6" s="14" t="s">
        <v>11</v>
      </c>
      <c r="M6" s="12"/>
      <c r="N6" s="13" t="s">
        <v>12</v>
      </c>
    </row>
    <row r="7" s="3" customFormat="true" ht="18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/>
      <c r="F7" s="16" t="s">
        <v>13</v>
      </c>
      <c r="G7" s="16" t="s">
        <v>14</v>
      </c>
      <c r="H7" s="16" t="s">
        <v>15</v>
      </c>
      <c r="I7" s="16"/>
      <c r="J7" s="16" t="s">
        <v>13</v>
      </c>
      <c r="K7" s="16" t="s">
        <v>14</v>
      </c>
      <c r="L7" s="16" t="s">
        <v>15</v>
      </c>
      <c r="M7" s="15"/>
      <c r="N7" s="17"/>
    </row>
    <row r="8" customFormat="false" ht="18" hidden="true" customHeight="true" outlineLevel="0" collapsed="false">
      <c r="A8" s="18" t="s">
        <v>16</v>
      </c>
      <c r="B8" s="19" t="n">
        <f aca="false">SUM(B9+B15+B21+B35+B41+B47+B55+B62+B68+B75+B81+B88+B95+B101+B107+B115+B122)</f>
        <v>10141318.0013</v>
      </c>
      <c r="C8" s="19" t="n">
        <f aca="false">SUM(C9+C15+C21+C35+C41+C47+C55+C62+C68+C75+C81+C88+C95+C101+C107+C115+C122)</f>
        <v>4965724.0013</v>
      </c>
      <c r="D8" s="19" t="n">
        <f aca="false">SUM(D9+D15+D21+D35+D41+D47+D55+D62+D68+D75+D81+D88+D95+D101+D107+D115+D122)</f>
        <v>5175594</v>
      </c>
      <c r="E8" s="19"/>
      <c r="F8" s="19" t="n">
        <f aca="false">SUM(F9+F15+F21+F35+F41+F47+F55+F62+F68+F75+F81+F88+F95+F101+F107+F115+F122)</f>
        <v>170889.877</v>
      </c>
      <c r="G8" s="19" t="n">
        <f aca="false">SUM(G9+G15+G21+G35+G41+G47+G55+G62+G68+G75+G81+G88+G95+G101+G107+G115+G122)</f>
        <v>89718.5362</v>
      </c>
      <c r="H8" s="19" t="n">
        <f aca="false">SUM(H9+H15+H21+H35+H41+H47+H55+H62+H68+H75+H81+H88+H95+H101+H107+H115+H122)</f>
        <v>81171.3408</v>
      </c>
      <c r="I8" s="19"/>
      <c r="J8" s="19" t="n">
        <f aca="false">SUM(J9+J15+J21+J35+J41+J47+J55+J62+J68+J75+J81+J88+J95+J101+J107+J115+J122)</f>
        <v>9970428.1243</v>
      </c>
      <c r="K8" s="19" t="n">
        <f aca="false">SUM(K9+K15+K21+K35+K41+K47+K55+K62+K68+K75+K81+K88+K95+K101+K107+K115+K122)</f>
        <v>4876005.4651</v>
      </c>
      <c r="L8" s="19" t="n">
        <f aca="false">SUM(L9+L15+L21+L35+L41+L47+L55+L62+L68+L75+L81+L88+L95+L101+L107+L115+L122)</f>
        <v>5094422.6592</v>
      </c>
      <c r="N8" s="3" t="s">
        <v>17</v>
      </c>
    </row>
    <row r="9" customFormat="false" ht="18" hidden="true" customHeight="true" outlineLevel="0" collapsed="false">
      <c r="A9" s="20" t="s">
        <v>18</v>
      </c>
      <c r="B9" s="19" t="n">
        <v>1337998.0017</v>
      </c>
      <c r="C9" s="19" t="n">
        <v>656508.000400002</v>
      </c>
      <c r="D9" s="19" t="n">
        <v>681490.0013</v>
      </c>
      <c r="E9" s="19"/>
      <c r="F9" s="19" t="n">
        <v>15431.2813</v>
      </c>
      <c r="G9" s="19" t="n">
        <v>9171.9126</v>
      </c>
      <c r="H9" s="19" t="n">
        <v>6259.3687</v>
      </c>
      <c r="I9" s="19"/>
      <c r="J9" s="19" t="n">
        <v>1322566.7204</v>
      </c>
      <c r="K9" s="19" t="n">
        <v>647336.087800002</v>
      </c>
      <c r="L9" s="19" t="n">
        <v>675230.6326</v>
      </c>
      <c r="N9" s="21" t="s">
        <v>19</v>
      </c>
    </row>
    <row r="10" customFormat="false" ht="18" hidden="true" customHeight="true" outlineLevel="0" collapsed="false">
      <c r="A10" s="22" t="s">
        <v>20</v>
      </c>
      <c r="B10" s="23" t="n">
        <v>322200.8639</v>
      </c>
      <c r="C10" s="23" t="n">
        <v>187073.472</v>
      </c>
      <c r="D10" s="23" t="n">
        <v>135127.3919</v>
      </c>
      <c r="E10" s="23"/>
      <c r="F10" s="23" t="n">
        <v>7393.6142</v>
      </c>
      <c r="G10" s="23" t="n">
        <v>5163.9965</v>
      </c>
      <c r="H10" s="23" t="n">
        <v>2229.6177</v>
      </c>
      <c r="I10" s="23"/>
      <c r="J10" s="23" t="n">
        <v>314807.2497</v>
      </c>
      <c r="K10" s="23" t="n">
        <v>181909.4755</v>
      </c>
      <c r="L10" s="23" t="n">
        <v>132897.7742</v>
      </c>
      <c r="N10" s="1" t="s">
        <v>21</v>
      </c>
    </row>
    <row r="11" customFormat="false" ht="18" hidden="true" customHeight="true" outlineLevel="0" collapsed="false">
      <c r="A11" s="22" t="s">
        <v>22</v>
      </c>
      <c r="B11" s="23" t="n">
        <v>852030.685499999</v>
      </c>
      <c r="C11" s="23" t="n">
        <v>425083.758500001</v>
      </c>
      <c r="D11" s="23" t="n">
        <v>426946.927</v>
      </c>
      <c r="E11" s="23"/>
      <c r="F11" s="23" t="n">
        <v>7295.0556</v>
      </c>
      <c r="G11" s="23" t="n">
        <v>3265.3046</v>
      </c>
      <c r="H11" s="23" t="n">
        <v>4029.751</v>
      </c>
      <c r="I11" s="23"/>
      <c r="J11" s="23" t="n">
        <v>844735.629899999</v>
      </c>
      <c r="K11" s="23" t="n">
        <v>421818.453900001</v>
      </c>
      <c r="L11" s="23" t="n">
        <v>422917.176</v>
      </c>
      <c r="N11" s="1" t="s">
        <v>23</v>
      </c>
    </row>
    <row r="12" customFormat="false" ht="18" hidden="true" customHeight="true" outlineLevel="0" collapsed="false">
      <c r="A12" s="22" t="s">
        <v>24</v>
      </c>
      <c r="B12" s="23" t="n">
        <v>121368.372</v>
      </c>
      <c r="C12" s="23" t="n">
        <v>29084.0202</v>
      </c>
      <c r="D12" s="23" t="n">
        <v>92284.3517999999</v>
      </c>
      <c r="E12" s="23"/>
      <c r="F12" s="23" t="n">
        <v>324.5759</v>
      </c>
      <c r="G12" s="23" t="n">
        <v>324.5759</v>
      </c>
      <c r="H12" s="24" t="s">
        <v>25</v>
      </c>
      <c r="I12" s="23"/>
      <c r="J12" s="23" t="n">
        <v>121043.7961</v>
      </c>
      <c r="K12" s="23" t="n">
        <v>28759.4443</v>
      </c>
      <c r="L12" s="23" t="n">
        <v>92284.3517999999</v>
      </c>
      <c r="N12" s="1" t="s">
        <v>26</v>
      </c>
    </row>
    <row r="13" customFormat="false" ht="18" hidden="true" customHeight="true" outlineLevel="0" collapsed="false">
      <c r="A13" s="22" t="s">
        <v>27</v>
      </c>
      <c r="B13" s="23" t="n">
        <v>22969.5511</v>
      </c>
      <c r="C13" s="23" t="n">
        <v>9359.2358</v>
      </c>
      <c r="D13" s="23" t="n">
        <v>13610.3153</v>
      </c>
      <c r="E13" s="23"/>
      <c r="F13" s="23" t="n">
        <v>418.0356</v>
      </c>
      <c r="G13" s="23" t="n">
        <v>418.0356</v>
      </c>
      <c r="H13" s="24" t="s">
        <v>25</v>
      </c>
      <c r="I13" s="23"/>
      <c r="J13" s="23" t="n">
        <v>22551.5155</v>
      </c>
      <c r="K13" s="23" t="n">
        <v>8941.2002</v>
      </c>
      <c r="L13" s="23" t="n">
        <v>13610.3153</v>
      </c>
      <c r="N13" s="1" t="s">
        <v>28</v>
      </c>
    </row>
    <row r="14" customFormat="false" ht="18" hidden="true" customHeight="true" outlineLevel="0" collapsed="false">
      <c r="A14" s="22" t="s">
        <v>29</v>
      </c>
      <c r="B14" s="23" t="n">
        <v>19428.5292</v>
      </c>
      <c r="C14" s="23" t="n">
        <v>5907.5139</v>
      </c>
      <c r="D14" s="23" t="n">
        <v>13521.0153</v>
      </c>
      <c r="E14" s="23"/>
      <c r="F14" s="24" t="s">
        <v>25</v>
      </c>
      <c r="G14" s="24" t="s">
        <v>25</v>
      </c>
      <c r="H14" s="24" t="s">
        <v>25</v>
      </c>
      <c r="I14" s="23"/>
      <c r="J14" s="23" t="n">
        <v>19428.5292</v>
      </c>
      <c r="K14" s="23" t="n">
        <v>5907.5139</v>
      </c>
      <c r="L14" s="23" t="n">
        <v>13521.0153</v>
      </c>
      <c r="N14" s="1" t="s">
        <v>30</v>
      </c>
    </row>
    <row r="15" customFormat="false" ht="18" hidden="true" customHeight="true" outlineLevel="0" collapsed="false">
      <c r="A15" s="20" t="s">
        <v>31</v>
      </c>
      <c r="B15" s="19" t="n">
        <v>365292.001699998</v>
      </c>
      <c r="C15" s="19" t="n">
        <v>178157.0003</v>
      </c>
      <c r="D15" s="19" t="n">
        <v>187135.0014</v>
      </c>
      <c r="E15" s="19"/>
      <c r="F15" s="19" t="n">
        <v>8252.8236</v>
      </c>
      <c r="G15" s="19" t="n">
        <v>3939.8347</v>
      </c>
      <c r="H15" s="19" t="n">
        <v>4312.9889</v>
      </c>
      <c r="I15" s="19"/>
      <c r="J15" s="19" t="n">
        <v>357039.178099998</v>
      </c>
      <c r="K15" s="19" t="n">
        <v>174217.1656</v>
      </c>
      <c r="L15" s="19" t="n">
        <v>182822.0125</v>
      </c>
      <c r="M15" s="3"/>
      <c r="N15" s="21" t="s">
        <v>32</v>
      </c>
    </row>
    <row r="16" customFormat="false" ht="18" hidden="true" customHeight="true" outlineLevel="0" collapsed="false">
      <c r="A16" s="22" t="s">
        <v>20</v>
      </c>
      <c r="B16" s="23" t="n">
        <v>77144.5177</v>
      </c>
      <c r="C16" s="23" t="n">
        <v>44188.3387</v>
      </c>
      <c r="D16" s="23" t="n">
        <v>32956.179</v>
      </c>
      <c r="E16" s="23"/>
      <c r="F16" s="23" t="n">
        <v>4287.5933</v>
      </c>
      <c r="G16" s="23" t="n">
        <v>1890.8438</v>
      </c>
      <c r="H16" s="23" t="n">
        <v>2396.7495</v>
      </c>
      <c r="I16" s="23"/>
      <c r="J16" s="23" t="n">
        <v>72856.9244</v>
      </c>
      <c r="K16" s="23" t="n">
        <v>42297.4949</v>
      </c>
      <c r="L16" s="23" t="n">
        <v>30559.4295</v>
      </c>
      <c r="N16" s="1" t="s">
        <v>21</v>
      </c>
    </row>
    <row r="17" customFormat="false" ht="18" hidden="true" customHeight="true" outlineLevel="0" collapsed="false">
      <c r="A17" s="22" t="s">
        <v>22</v>
      </c>
      <c r="B17" s="23" t="n">
        <v>243827.0685</v>
      </c>
      <c r="C17" s="23" t="n">
        <v>120030.6355</v>
      </c>
      <c r="D17" s="23" t="n">
        <v>123796.433</v>
      </c>
      <c r="E17" s="23"/>
      <c r="F17" s="23" t="n">
        <v>3541.58</v>
      </c>
      <c r="G17" s="23" t="n">
        <v>1909.7951</v>
      </c>
      <c r="H17" s="23" t="n">
        <v>1631.7849</v>
      </c>
      <c r="I17" s="23"/>
      <c r="J17" s="23" t="n">
        <v>240285.4885</v>
      </c>
      <c r="K17" s="23" t="n">
        <v>118120.8404</v>
      </c>
      <c r="L17" s="23" t="n">
        <v>122164.6481</v>
      </c>
      <c r="N17" s="1" t="s">
        <v>23</v>
      </c>
    </row>
    <row r="18" customFormat="false" ht="18" hidden="true" customHeight="true" outlineLevel="0" collapsed="false">
      <c r="A18" s="22" t="s">
        <v>24</v>
      </c>
      <c r="B18" s="23" t="n">
        <v>31019.3522</v>
      </c>
      <c r="C18" s="23" t="n">
        <v>7243.7369</v>
      </c>
      <c r="D18" s="23" t="n">
        <v>23775.6153</v>
      </c>
      <c r="E18" s="23"/>
      <c r="F18" s="23" t="n">
        <v>131.221</v>
      </c>
      <c r="G18" s="24" t="s">
        <v>25</v>
      </c>
      <c r="H18" s="23" t="n">
        <v>131.221</v>
      </c>
      <c r="I18" s="23"/>
      <c r="J18" s="23" t="n">
        <v>30888.1312</v>
      </c>
      <c r="K18" s="23" t="n">
        <v>7243.7369</v>
      </c>
      <c r="L18" s="23" t="n">
        <v>23644.3943</v>
      </c>
      <c r="N18" s="1" t="s">
        <v>26</v>
      </c>
    </row>
    <row r="19" customFormat="false" ht="18" hidden="true" customHeight="true" outlineLevel="0" collapsed="false">
      <c r="A19" s="22" t="s">
        <v>27</v>
      </c>
      <c r="B19" s="23" t="n">
        <v>11232.0102</v>
      </c>
      <c r="C19" s="23" t="n">
        <v>5911.0618</v>
      </c>
      <c r="D19" s="23" t="n">
        <v>5320.9484</v>
      </c>
      <c r="E19" s="23"/>
      <c r="F19" s="23" t="n">
        <v>153.2335</v>
      </c>
      <c r="G19" s="24" t="s">
        <v>25</v>
      </c>
      <c r="H19" s="23" t="n">
        <v>153.2335</v>
      </c>
      <c r="I19" s="23"/>
      <c r="J19" s="23" t="n">
        <v>11078.7767</v>
      </c>
      <c r="K19" s="23" t="n">
        <v>5911.0618</v>
      </c>
      <c r="L19" s="23" t="n">
        <v>5167.7149</v>
      </c>
      <c r="N19" s="1" t="s">
        <v>28</v>
      </c>
    </row>
    <row r="20" customFormat="false" ht="18" hidden="true" customHeight="true" outlineLevel="0" collapsed="false">
      <c r="A20" s="22" t="s">
        <v>29</v>
      </c>
      <c r="B20" s="23" t="n">
        <v>2069.0531</v>
      </c>
      <c r="C20" s="23" t="n">
        <v>783.2274</v>
      </c>
      <c r="D20" s="23" t="n">
        <v>1285.8257</v>
      </c>
      <c r="E20" s="23"/>
      <c r="F20" s="23" t="n">
        <v>139.1958</v>
      </c>
      <c r="G20" s="23" t="n">
        <v>139.1958</v>
      </c>
      <c r="H20" s="24" t="s">
        <v>25</v>
      </c>
      <c r="I20" s="23"/>
      <c r="J20" s="23" t="n">
        <v>1929.8573</v>
      </c>
      <c r="K20" s="23" t="n">
        <v>644.0316</v>
      </c>
      <c r="L20" s="23" t="n">
        <v>1285.8257</v>
      </c>
      <c r="N20" s="1" t="s">
        <v>30</v>
      </c>
    </row>
    <row r="21" customFormat="false" ht="18" hidden="false" customHeight="true" outlineLevel="0" collapsed="false">
      <c r="A21" s="20" t="s">
        <v>33</v>
      </c>
      <c r="B21" s="19" t="n">
        <v>691529.9995</v>
      </c>
      <c r="C21" s="19" t="n">
        <v>343272.9984</v>
      </c>
      <c r="D21" s="19" t="n">
        <v>348257.0011</v>
      </c>
      <c r="E21" s="19"/>
      <c r="F21" s="19" t="n">
        <v>11194.075</v>
      </c>
      <c r="G21" s="19" t="n">
        <v>6404.8974</v>
      </c>
      <c r="H21" s="19" t="n">
        <v>4789.1776</v>
      </c>
      <c r="I21" s="19"/>
      <c r="J21" s="19" t="n">
        <v>680335.9245</v>
      </c>
      <c r="K21" s="19" t="n">
        <v>336868.100999999</v>
      </c>
      <c r="L21" s="19" t="n">
        <v>343467.8235</v>
      </c>
      <c r="N21" s="21" t="s">
        <v>34</v>
      </c>
    </row>
    <row r="22" customFormat="false" ht="18" hidden="false" customHeight="true" outlineLevel="0" collapsed="false">
      <c r="A22" s="22" t="s">
        <v>20</v>
      </c>
      <c r="B22" s="23" t="n">
        <v>172939.3312</v>
      </c>
      <c r="C22" s="23" t="n">
        <v>103952.827</v>
      </c>
      <c r="D22" s="23" t="n">
        <v>68986.5042</v>
      </c>
      <c r="E22" s="23"/>
      <c r="F22" s="23" t="n">
        <v>3947.5426</v>
      </c>
      <c r="G22" s="23" t="n">
        <v>3603.2438</v>
      </c>
      <c r="H22" s="23" t="n">
        <v>344.2988</v>
      </c>
      <c r="I22" s="23"/>
      <c r="J22" s="23" t="n">
        <v>168991.7886</v>
      </c>
      <c r="K22" s="23" t="n">
        <v>100349.5832</v>
      </c>
      <c r="L22" s="23" t="n">
        <v>68642.2054</v>
      </c>
      <c r="N22" s="1" t="s">
        <v>21</v>
      </c>
    </row>
    <row r="23" customFormat="false" ht="18" hidden="false" customHeight="true" outlineLevel="0" collapsed="false">
      <c r="A23" s="22" t="s">
        <v>22</v>
      </c>
      <c r="B23" s="23" t="n">
        <v>428663.078300001</v>
      </c>
      <c r="C23" s="23" t="n">
        <v>208249.7476</v>
      </c>
      <c r="D23" s="23" t="n">
        <v>220413.3307</v>
      </c>
      <c r="E23" s="23"/>
      <c r="F23" s="23" t="n">
        <v>5394.7366</v>
      </c>
      <c r="G23" s="23" t="n">
        <v>2032.8286</v>
      </c>
      <c r="H23" s="23" t="n">
        <v>3361.908</v>
      </c>
      <c r="I23" s="23"/>
      <c r="J23" s="23" t="n">
        <v>423268.341700001</v>
      </c>
      <c r="K23" s="23" t="n">
        <v>206216.919</v>
      </c>
      <c r="L23" s="23" t="n">
        <v>217051.4227</v>
      </c>
      <c r="N23" s="1" t="s">
        <v>23</v>
      </c>
    </row>
    <row r="24" customFormat="false" ht="18" hidden="false" customHeight="true" outlineLevel="0" collapsed="false">
      <c r="A24" s="22" t="s">
        <v>24</v>
      </c>
      <c r="B24" s="23" t="n">
        <v>56984.811</v>
      </c>
      <c r="C24" s="23" t="n">
        <v>12674.8546</v>
      </c>
      <c r="D24" s="23" t="n">
        <v>44309.9564</v>
      </c>
      <c r="E24" s="23"/>
      <c r="F24" s="23" t="n">
        <v>164.5519</v>
      </c>
      <c r="G24" s="24" t="s">
        <v>25</v>
      </c>
      <c r="H24" s="23" t="n">
        <v>164.5519</v>
      </c>
      <c r="I24" s="23"/>
      <c r="J24" s="23" t="n">
        <v>56820.2591</v>
      </c>
      <c r="K24" s="23" t="n">
        <v>12674.8546</v>
      </c>
      <c r="L24" s="23" t="n">
        <v>44145.4045</v>
      </c>
      <c r="N24" s="1" t="s">
        <v>26</v>
      </c>
    </row>
    <row r="25" customFormat="false" ht="18" hidden="false" customHeight="true" outlineLevel="0" collapsed="false">
      <c r="A25" s="22" t="s">
        <v>27</v>
      </c>
      <c r="B25" s="23" t="n">
        <v>25698.5319</v>
      </c>
      <c r="C25" s="23" t="n">
        <v>14370.1594</v>
      </c>
      <c r="D25" s="23" t="n">
        <v>11328.3725</v>
      </c>
      <c r="E25" s="23"/>
      <c r="F25" s="23" t="n">
        <v>1167.8005</v>
      </c>
      <c r="G25" s="23" t="n">
        <v>249.3816</v>
      </c>
      <c r="H25" s="23" t="n">
        <v>918.4189</v>
      </c>
      <c r="I25" s="23"/>
      <c r="J25" s="23" t="n">
        <v>24530.7314</v>
      </c>
      <c r="K25" s="23" t="n">
        <v>14120.7778</v>
      </c>
      <c r="L25" s="23" t="n">
        <v>10409.9536</v>
      </c>
      <c r="N25" s="1" t="s">
        <v>28</v>
      </c>
    </row>
    <row r="26" customFormat="false" ht="18" hidden="false" customHeight="true" outlineLevel="0" collapsed="false">
      <c r="A26" s="25" t="s">
        <v>29</v>
      </c>
      <c r="B26" s="23" t="n">
        <v>6674.9567</v>
      </c>
      <c r="C26" s="23" t="n">
        <v>3646.0356</v>
      </c>
      <c r="D26" s="23" t="n">
        <v>3028.9211</v>
      </c>
      <c r="E26" s="23"/>
      <c r="F26" s="23" t="n">
        <v>519.4434</v>
      </c>
      <c r="G26" s="23" t="n">
        <v>519.4434</v>
      </c>
      <c r="H26" s="24" t="s">
        <v>25</v>
      </c>
      <c r="I26" s="23"/>
      <c r="J26" s="23" t="n">
        <v>6155.5133</v>
      </c>
      <c r="K26" s="23" t="n">
        <v>3126.5922</v>
      </c>
      <c r="L26" s="23" t="n">
        <v>3028.9211</v>
      </c>
      <c r="M26" s="25"/>
      <c r="N26" s="26" t="s">
        <v>30</v>
      </c>
    </row>
    <row r="27" customFormat="false" ht="18" hidden="false" customHeight="true" outlineLevel="0" collapsed="false">
      <c r="A27" s="27" t="s">
        <v>35</v>
      </c>
      <c r="B27" s="28" t="n">
        <v>569.2904</v>
      </c>
      <c r="C27" s="28" t="n">
        <v>379.3742</v>
      </c>
      <c r="D27" s="28" t="n">
        <v>189.9162</v>
      </c>
      <c r="E27" s="28"/>
      <c r="F27" s="29" t="s">
        <v>25</v>
      </c>
      <c r="G27" s="29" t="s">
        <v>25</v>
      </c>
      <c r="H27" s="29" t="s">
        <v>25</v>
      </c>
      <c r="I27" s="28"/>
      <c r="J27" s="28" t="n">
        <v>569.2904</v>
      </c>
      <c r="K27" s="28" t="n">
        <v>379.3742</v>
      </c>
      <c r="L27" s="28" t="n">
        <v>189.9162</v>
      </c>
      <c r="M27" s="27"/>
      <c r="N27" s="30" t="s">
        <v>36</v>
      </c>
    </row>
    <row r="28" s="3" customFormat="true" ht="20.1" hidden="true" customHeight="tru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true" customHeight="true" outlineLevel="0" collapsed="false">
      <c r="A29" s="4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8.25" hidden="true" customHeight="true" outlineLevel="0" collapsed="false"/>
    <row r="31" s="3" customFormat="true" ht="18" hidden="true" customHeight="true" outlineLevel="0" collapsed="false">
      <c r="A31" s="5"/>
      <c r="B31" s="6" t="s">
        <v>2</v>
      </c>
      <c r="C31" s="6"/>
      <c r="D31" s="6"/>
      <c r="E31" s="7"/>
      <c r="F31" s="6" t="s">
        <v>3</v>
      </c>
      <c r="G31" s="6"/>
      <c r="H31" s="6"/>
      <c r="I31" s="6"/>
      <c r="J31" s="6"/>
      <c r="K31" s="6"/>
      <c r="L31" s="6"/>
      <c r="M31" s="8"/>
      <c r="N31" s="5"/>
    </row>
    <row r="32" s="3" customFormat="true" ht="18" hidden="true" customHeight="true" outlineLevel="0" collapsed="false">
      <c r="A32" s="9" t="s">
        <v>4</v>
      </c>
      <c r="B32" s="6"/>
      <c r="C32" s="6"/>
      <c r="D32" s="6"/>
      <c r="E32" s="10"/>
      <c r="F32" s="11" t="s">
        <v>5</v>
      </c>
      <c r="G32" s="11"/>
      <c r="H32" s="11"/>
      <c r="I32" s="4"/>
      <c r="J32" s="11" t="s">
        <v>6</v>
      </c>
      <c r="K32" s="11"/>
      <c r="L32" s="11"/>
      <c r="M32" s="12"/>
      <c r="N32" s="13" t="s">
        <v>7</v>
      </c>
    </row>
    <row r="33" s="3" customFormat="true" ht="18" hidden="true" customHeight="true" outlineLevel="0" collapsed="false">
      <c r="A33" s="9" t="s">
        <v>8</v>
      </c>
      <c r="B33" s="14" t="s">
        <v>39</v>
      </c>
      <c r="C33" s="14" t="s">
        <v>10</v>
      </c>
      <c r="D33" s="14" t="s">
        <v>11</v>
      </c>
      <c r="E33" s="14"/>
      <c r="F33" s="14" t="s">
        <v>39</v>
      </c>
      <c r="G33" s="14" t="s">
        <v>10</v>
      </c>
      <c r="H33" s="14" t="s">
        <v>11</v>
      </c>
      <c r="I33" s="14"/>
      <c r="J33" s="14" t="s">
        <v>39</v>
      </c>
      <c r="K33" s="14" t="s">
        <v>10</v>
      </c>
      <c r="L33" s="14" t="s">
        <v>11</v>
      </c>
      <c r="M33" s="12"/>
      <c r="N33" s="13" t="s">
        <v>12</v>
      </c>
    </row>
    <row r="34" s="3" customFormat="true" ht="18" hidden="true" customHeight="true" outlineLevel="0" collapsed="false">
      <c r="A34" s="15"/>
      <c r="B34" s="16" t="s">
        <v>13</v>
      </c>
      <c r="C34" s="16" t="s">
        <v>14</v>
      </c>
      <c r="D34" s="16" t="s">
        <v>15</v>
      </c>
      <c r="E34" s="16"/>
      <c r="F34" s="16" t="s">
        <v>13</v>
      </c>
      <c r="G34" s="16" t="s">
        <v>14</v>
      </c>
      <c r="H34" s="16" t="s">
        <v>15</v>
      </c>
      <c r="I34" s="16"/>
      <c r="J34" s="16" t="s">
        <v>13</v>
      </c>
      <c r="K34" s="16" t="s">
        <v>14</v>
      </c>
      <c r="L34" s="16" t="s">
        <v>15</v>
      </c>
      <c r="M34" s="15"/>
      <c r="N34" s="17"/>
    </row>
    <row r="35" customFormat="false" ht="18" hidden="true" customHeight="true" outlineLevel="0" collapsed="false">
      <c r="A35" s="20" t="s">
        <v>40</v>
      </c>
      <c r="B35" s="19" t="n">
        <v>407132.0002</v>
      </c>
      <c r="C35" s="19" t="n">
        <v>196774.0013</v>
      </c>
      <c r="D35" s="19" t="n">
        <v>210357.9989</v>
      </c>
      <c r="E35" s="19"/>
      <c r="F35" s="19" t="n">
        <v>4445.5821</v>
      </c>
      <c r="G35" s="19" t="n">
        <v>2286.0729</v>
      </c>
      <c r="H35" s="19" t="n">
        <v>2159.5092</v>
      </c>
      <c r="I35" s="19"/>
      <c r="J35" s="19" t="n">
        <v>402686.4181</v>
      </c>
      <c r="K35" s="19" t="n">
        <v>194487.9284</v>
      </c>
      <c r="L35" s="19" t="n">
        <v>208198.4897</v>
      </c>
      <c r="M35" s="20"/>
      <c r="N35" s="21" t="s">
        <v>41</v>
      </c>
    </row>
    <row r="36" customFormat="false" ht="18" hidden="true" customHeight="true" outlineLevel="0" collapsed="false">
      <c r="A36" s="22" t="s">
        <v>20</v>
      </c>
      <c r="B36" s="23" t="n">
        <v>104431.8193</v>
      </c>
      <c r="C36" s="23" t="n">
        <v>59673.8125</v>
      </c>
      <c r="D36" s="23" t="n">
        <v>44758.0068</v>
      </c>
      <c r="E36" s="23"/>
      <c r="F36" s="23" t="n">
        <v>1234.3456</v>
      </c>
      <c r="G36" s="23" t="n">
        <v>443.798</v>
      </c>
      <c r="H36" s="23" t="n">
        <v>790.5476</v>
      </c>
      <c r="I36" s="23"/>
      <c r="J36" s="23" t="n">
        <v>103197.4737</v>
      </c>
      <c r="K36" s="23" t="n">
        <v>59230.0145</v>
      </c>
      <c r="L36" s="23" t="n">
        <v>43967.4592</v>
      </c>
      <c r="N36" s="1" t="s">
        <v>21</v>
      </c>
    </row>
    <row r="37" customFormat="false" ht="18" hidden="true" customHeight="true" outlineLevel="0" collapsed="false">
      <c r="A37" s="22" t="s">
        <v>22</v>
      </c>
      <c r="B37" s="23" t="n">
        <v>250498.4568</v>
      </c>
      <c r="C37" s="23" t="n">
        <v>122553.3893</v>
      </c>
      <c r="D37" s="23" t="n">
        <v>127945.0675</v>
      </c>
      <c r="E37" s="23"/>
      <c r="F37" s="23" t="n">
        <v>3059.4105</v>
      </c>
      <c r="G37" s="23" t="n">
        <v>1690.4489</v>
      </c>
      <c r="H37" s="23" t="n">
        <v>1368.9616</v>
      </c>
      <c r="I37" s="23"/>
      <c r="J37" s="23" t="n">
        <v>247439.0463</v>
      </c>
      <c r="K37" s="23" t="n">
        <v>120862.9404</v>
      </c>
      <c r="L37" s="23" t="n">
        <v>126576.1059</v>
      </c>
      <c r="N37" s="1" t="s">
        <v>23</v>
      </c>
    </row>
    <row r="38" customFormat="false" ht="18" hidden="true" customHeight="true" outlineLevel="0" collapsed="false">
      <c r="A38" s="22" t="s">
        <v>24</v>
      </c>
      <c r="B38" s="23" t="n">
        <v>41289.0931</v>
      </c>
      <c r="C38" s="23" t="n">
        <v>9170.717</v>
      </c>
      <c r="D38" s="23" t="n">
        <v>32118.3761</v>
      </c>
      <c r="E38" s="23"/>
      <c r="F38" s="23" t="n">
        <v>151.826</v>
      </c>
      <c r="G38" s="23" t="n">
        <v>151.826</v>
      </c>
      <c r="H38" s="24" t="s">
        <v>25</v>
      </c>
      <c r="I38" s="23"/>
      <c r="J38" s="23" t="n">
        <v>41137.2671</v>
      </c>
      <c r="K38" s="23" t="n">
        <v>9018.891</v>
      </c>
      <c r="L38" s="23" t="n">
        <v>32118.3761</v>
      </c>
      <c r="N38" s="1" t="s">
        <v>26</v>
      </c>
    </row>
    <row r="39" customFormat="false" ht="18" hidden="true" customHeight="true" outlineLevel="0" collapsed="false">
      <c r="A39" s="22" t="s">
        <v>27</v>
      </c>
      <c r="B39" s="23" t="n">
        <v>3743.456</v>
      </c>
      <c r="C39" s="23" t="n">
        <v>1980.2435</v>
      </c>
      <c r="D39" s="23" t="n">
        <v>1763.2125</v>
      </c>
      <c r="E39" s="23"/>
      <c r="F39" s="24" t="s">
        <v>25</v>
      </c>
      <c r="G39" s="24" t="s">
        <v>25</v>
      </c>
      <c r="H39" s="24" t="s">
        <v>25</v>
      </c>
      <c r="I39" s="23"/>
      <c r="J39" s="23" t="n">
        <v>3743.456</v>
      </c>
      <c r="K39" s="23" t="n">
        <v>1980.2435</v>
      </c>
      <c r="L39" s="23" t="n">
        <v>1763.2125</v>
      </c>
      <c r="N39" s="1" t="s">
        <v>28</v>
      </c>
    </row>
    <row r="40" customFormat="false" ht="18" hidden="true" customHeight="true" outlineLevel="0" collapsed="false">
      <c r="A40" s="22" t="s">
        <v>29</v>
      </c>
      <c r="B40" s="23" t="n">
        <v>7169.175</v>
      </c>
      <c r="C40" s="23" t="n">
        <v>3395.839</v>
      </c>
      <c r="D40" s="23" t="n">
        <v>3773.336</v>
      </c>
      <c r="E40" s="23"/>
      <c r="F40" s="24" t="s">
        <v>25</v>
      </c>
      <c r="G40" s="24" t="s">
        <v>25</v>
      </c>
      <c r="H40" s="24" t="s">
        <v>25</v>
      </c>
      <c r="I40" s="23"/>
      <c r="J40" s="23" t="n">
        <v>7169.175</v>
      </c>
      <c r="K40" s="23" t="n">
        <v>3395.839</v>
      </c>
      <c r="L40" s="23" t="n">
        <v>3773.336</v>
      </c>
      <c r="N40" s="1" t="s">
        <v>30</v>
      </c>
    </row>
    <row r="41" customFormat="false" ht="18" hidden="true" customHeight="true" outlineLevel="0" collapsed="false">
      <c r="A41" s="20" t="s">
        <v>42</v>
      </c>
      <c r="B41" s="19" t="n">
        <v>438062.996100001</v>
      </c>
      <c r="C41" s="19" t="n">
        <v>215070.9987</v>
      </c>
      <c r="D41" s="19" t="n">
        <v>222991.9974</v>
      </c>
      <c r="E41" s="19"/>
      <c r="F41" s="19" t="n">
        <v>18680.6877</v>
      </c>
      <c r="G41" s="19" t="n">
        <v>9464.7993</v>
      </c>
      <c r="H41" s="19" t="n">
        <v>9215.8884</v>
      </c>
      <c r="I41" s="19"/>
      <c r="J41" s="19" t="n">
        <v>419382.308400001</v>
      </c>
      <c r="K41" s="19" t="n">
        <v>205606.1994</v>
      </c>
      <c r="L41" s="19" t="n">
        <v>213776.109</v>
      </c>
      <c r="M41" s="31"/>
      <c r="N41" s="21" t="s">
        <v>43</v>
      </c>
    </row>
    <row r="42" customFormat="false" ht="18" hidden="true" customHeight="true" outlineLevel="0" collapsed="false">
      <c r="A42" s="22" t="s">
        <v>20</v>
      </c>
      <c r="B42" s="23" t="n">
        <v>110015.3946</v>
      </c>
      <c r="C42" s="23" t="n">
        <v>65570.3962</v>
      </c>
      <c r="D42" s="23" t="n">
        <v>44444.9984</v>
      </c>
      <c r="E42" s="23"/>
      <c r="F42" s="23" t="n">
        <v>6549.1961</v>
      </c>
      <c r="G42" s="23" t="n">
        <v>4668.0395</v>
      </c>
      <c r="H42" s="23" t="n">
        <v>1881.1566</v>
      </c>
      <c r="I42" s="23"/>
      <c r="J42" s="23" t="n">
        <v>103466.1985</v>
      </c>
      <c r="K42" s="23" t="n">
        <v>60902.3567</v>
      </c>
      <c r="L42" s="23" t="n">
        <v>42563.8418</v>
      </c>
      <c r="N42" s="1" t="s">
        <v>21</v>
      </c>
    </row>
    <row r="43" customFormat="false" ht="18" hidden="true" customHeight="true" outlineLevel="0" collapsed="false">
      <c r="A43" s="22" t="s">
        <v>22</v>
      </c>
      <c r="B43" s="23" t="n">
        <v>272908.0945</v>
      </c>
      <c r="C43" s="23" t="n">
        <v>134211.2507</v>
      </c>
      <c r="D43" s="23" t="n">
        <v>138696.8438</v>
      </c>
      <c r="E43" s="23"/>
      <c r="F43" s="23" t="n">
        <v>11702.9207</v>
      </c>
      <c r="G43" s="23" t="n">
        <v>4796.7598</v>
      </c>
      <c r="H43" s="23" t="n">
        <v>6906.1609</v>
      </c>
      <c r="I43" s="23"/>
      <c r="J43" s="23" t="n">
        <v>261205.1738</v>
      </c>
      <c r="K43" s="23" t="n">
        <v>129414.4909</v>
      </c>
      <c r="L43" s="23" t="n">
        <v>131790.6829</v>
      </c>
      <c r="N43" s="1" t="s">
        <v>23</v>
      </c>
    </row>
    <row r="44" customFormat="false" ht="18" hidden="true" customHeight="true" outlineLevel="0" collapsed="false">
      <c r="A44" s="22" t="s">
        <v>24</v>
      </c>
      <c r="B44" s="23" t="n">
        <v>45137.7574</v>
      </c>
      <c r="C44" s="23" t="n">
        <v>11333.6569</v>
      </c>
      <c r="D44" s="23" t="n">
        <v>33804.1005</v>
      </c>
      <c r="E44" s="23"/>
      <c r="F44" s="23" t="n">
        <v>66.7652</v>
      </c>
      <c r="G44" s="24" t="s">
        <v>25</v>
      </c>
      <c r="H44" s="23" t="n">
        <v>66.7652</v>
      </c>
      <c r="I44" s="23"/>
      <c r="J44" s="23" t="n">
        <v>45070.9922</v>
      </c>
      <c r="K44" s="23" t="n">
        <v>11333.6569</v>
      </c>
      <c r="L44" s="23" t="n">
        <v>33737.3353</v>
      </c>
      <c r="N44" s="1" t="s">
        <v>26</v>
      </c>
    </row>
    <row r="45" customFormat="false" ht="18" hidden="true" customHeight="true" outlineLevel="0" collapsed="false">
      <c r="A45" s="22" t="s">
        <v>27</v>
      </c>
      <c r="B45" s="23" t="n">
        <v>5156.6429</v>
      </c>
      <c r="C45" s="23" t="n">
        <v>1611.1753</v>
      </c>
      <c r="D45" s="23" t="n">
        <v>3545.4676</v>
      </c>
      <c r="E45" s="23"/>
      <c r="F45" s="24" t="s">
        <v>25</v>
      </c>
      <c r="G45" s="24" t="s">
        <v>25</v>
      </c>
      <c r="H45" s="24" t="s">
        <v>25</v>
      </c>
      <c r="I45" s="23"/>
      <c r="J45" s="23" t="n">
        <v>5156.6429</v>
      </c>
      <c r="K45" s="23" t="n">
        <v>1611.1753</v>
      </c>
      <c r="L45" s="23" t="n">
        <v>3545.4676</v>
      </c>
      <c r="N45" s="1" t="s">
        <v>28</v>
      </c>
    </row>
    <row r="46" customFormat="false" ht="18" hidden="true" customHeight="true" outlineLevel="0" collapsed="false">
      <c r="A46" s="22" t="s">
        <v>29</v>
      </c>
      <c r="B46" s="23" t="n">
        <v>4845.1067</v>
      </c>
      <c r="C46" s="23" t="n">
        <v>2344.5196</v>
      </c>
      <c r="D46" s="23" t="n">
        <v>2500.5871</v>
      </c>
      <c r="E46" s="23"/>
      <c r="F46" s="23" t="n">
        <v>361.8057</v>
      </c>
      <c r="G46" s="24" t="s">
        <v>25</v>
      </c>
      <c r="H46" s="23" t="n">
        <v>361.8057</v>
      </c>
      <c r="I46" s="23"/>
      <c r="J46" s="23" t="n">
        <v>4483.301</v>
      </c>
      <c r="K46" s="23" t="n">
        <v>2344.5196</v>
      </c>
      <c r="L46" s="23" t="n">
        <v>2138.7814</v>
      </c>
      <c r="N46" s="1" t="s">
        <v>30</v>
      </c>
    </row>
    <row r="47" customFormat="false" ht="18" hidden="true" customHeight="true" outlineLevel="0" collapsed="false">
      <c r="A47" s="20" t="s">
        <v>44</v>
      </c>
      <c r="B47" s="19" t="n">
        <v>410943.001700001</v>
      </c>
      <c r="C47" s="19" t="n">
        <v>205966.9998</v>
      </c>
      <c r="D47" s="19" t="n">
        <v>204976.0019</v>
      </c>
      <c r="E47" s="19"/>
      <c r="F47" s="19" t="n">
        <v>8117.1604</v>
      </c>
      <c r="G47" s="19" t="n">
        <v>3350.8115</v>
      </c>
      <c r="H47" s="19" t="n">
        <v>4766.3489</v>
      </c>
      <c r="I47" s="19"/>
      <c r="J47" s="19" t="n">
        <v>402825.841300001</v>
      </c>
      <c r="K47" s="19" t="n">
        <v>202616.1883</v>
      </c>
      <c r="L47" s="19" t="n">
        <v>200209.653</v>
      </c>
      <c r="M47" s="20"/>
      <c r="N47" s="21" t="s">
        <v>45</v>
      </c>
    </row>
    <row r="48" customFormat="false" ht="18" hidden="true" customHeight="true" outlineLevel="0" collapsed="false">
      <c r="A48" s="22" t="s">
        <v>20</v>
      </c>
      <c r="B48" s="23" t="n">
        <v>113208.7854</v>
      </c>
      <c r="C48" s="23" t="n">
        <v>69925.136</v>
      </c>
      <c r="D48" s="23" t="n">
        <v>43283.6494000001</v>
      </c>
      <c r="E48" s="23"/>
      <c r="F48" s="23" t="n">
        <v>4976.8381</v>
      </c>
      <c r="G48" s="23" t="n">
        <v>2622.8509</v>
      </c>
      <c r="H48" s="23" t="n">
        <v>2353.9872</v>
      </c>
      <c r="I48" s="23"/>
      <c r="J48" s="23" t="n">
        <v>108231.9473</v>
      </c>
      <c r="K48" s="23" t="n">
        <v>67302.2851</v>
      </c>
      <c r="L48" s="23" t="n">
        <v>40929.6622000001</v>
      </c>
      <c r="N48" s="1" t="s">
        <v>21</v>
      </c>
    </row>
    <row r="49" customFormat="false" ht="18" hidden="true" customHeight="true" outlineLevel="0" collapsed="false">
      <c r="A49" s="22" t="s">
        <v>22</v>
      </c>
      <c r="B49" s="23" t="n">
        <v>259787.8097</v>
      </c>
      <c r="C49" s="23" t="n">
        <v>123625.6972</v>
      </c>
      <c r="D49" s="23" t="n">
        <v>136162.1125</v>
      </c>
      <c r="E49" s="23"/>
      <c r="F49" s="23" t="n">
        <v>2901.6498</v>
      </c>
      <c r="G49" s="23" t="n">
        <v>674.7538</v>
      </c>
      <c r="H49" s="23" t="n">
        <v>2226.896</v>
      </c>
      <c r="I49" s="23"/>
      <c r="J49" s="23" t="n">
        <v>256886.1599</v>
      </c>
      <c r="K49" s="23" t="n">
        <v>122950.9434</v>
      </c>
      <c r="L49" s="23" t="n">
        <v>133935.2165</v>
      </c>
      <c r="N49" s="1" t="s">
        <v>23</v>
      </c>
    </row>
    <row r="50" customFormat="false" ht="18" hidden="true" customHeight="true" outlineLevel="0" collapsed="false">
      <c r="A50" s="22" t="s">
        <v>24</v>
      </c>
      <c r="B50" s="23" t="n">
        <v>27816.6552</v>
      </c>
      <c r="C50" s="23" t="n">
        <v>6638.1755</v>
      </c>
      <c r="D50" s="23" t="n">
        <v>21178.4797</v>
      </c>
      <c r="E50" s="23"/>
      <c r="F50" s="23" t="n">
        <v>82.8645</v>
      </c>
      <c r="G50" s="24" t="s">
        <v>25</v>
      </c>
      <c r="H50" s="23" t="n">
        <v>82.8645</v>
      </c>
      <c r="I50" s="23"/>
      <c r="J50" s="23" t="n">
        <v>27733.7907</v>
      </c>
      <c r="K50" s="23" t="n">
        <v>6638.1755</v>
      </c>
      <c r="L50" s="23" t="n">
        <v>21095.6152</v>
      </c>
      <c r="N50" s="1" t="s">
        <v>26</v>
      </c>
    </row>
    <row r="51" customFormat="false" ht="18" hidden="true" customHeight="true" outlineLevel="0" collapsed="false">
      <c r="A51" s="22" t="s">
        <v>27</v>
      </c>
      <c r="B51" s="23" t="n">
        <v>8609.791</v>
      </c>
      <c r="C51" s="23" t="n">
        <v>5027.4391</v>
      </c>
      <c r="D51" s="23" t="n">
        <v>3582.3519</v>
      </c>
      <c r="E51" s="23"/>
      <c r="F51" s="24" t="s">
        <v>25</v>
      </c>
      <c r="G51" s="24" t="s">
        <v>25</v>
      </c>
      <c r="H51" s="24" t="s">
        <v>25</v>
      </c>
      <c r="I51" s="23"/>
      <c r="J51" s="23" t="n">
        <v>8609.791</v>
      </c>
      <c r="K51" s="23" t="n">
        <v>5027.4391</v>
      </c>
      <c r="L51" s="23" t="n">
        <v>3582.3519</v>
      </c>
      <c r="N51" s="1" t="s">
        <v>28</v>
      </c>
    </row>
    <row r="52" customFormat="false" ht="18" hidden="true" customHeight="true" outlineLevel="0" collapsed="false">
      <c r="A52" s="27" t="s">
        <v>29</v>
      </c>
      <c r="B52" s="28" t="n">
        <v>1519.9604</v>
      </c>
      <c r="C52" s="28" t="n">
        <v>750.552</v>
      </c>
      <c r="D52" s="28" t="n">
        <v>769.4084</v>
      </c>
      <c r="E52" s="28"/>
      <c r="F52" s="28" t="n">
        <v>155.808</v>
      </c>
      <c r="G52" s="28" t="n">
        <v>53.2068</v>
      </c>
      <c r="H52" s="28" t="n">
        <v>102.6012</v>
      </c>
      <c r="I52" s="28"/>
      <c r="J52" s="28" t="n">
        <v>1364.1524</v>
      </c>
      <c r="K52" s="28" t="n">
        <v>697.3452</v>
      </c>
      <c r="L52" s="28" t="n">
        <v>666.8072</v>
      </c>
      <c r="M52" s="30"/>
      <c r="N52" s="30" t="s">
        <v>30</v>
      </c>
    </row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>
      <c r="A55" s="20" t="s">
        <v>46</v>
      </c>
      <c r="B55" s="19" t="n">
        <v>450533.0005</v>
      </c>
      <c r="C55" s="19" t="n">
        <v>223377.9993</v>
      </c>
      <c r="D55" s="19" t="n">
        <v>227155.001199999</v>
      </c>
      <c r="E55" s="19"/>
      <c r="F55" s="19" t="n">
        <v>6230.0684</v>
      </c>
      <c r="G55" s="19" t="n">
        <v>3081.0596</v>
      </c>
      <c r="H55" s="19" t="n">
        <v>3149.0088</v>
      </c>
      <c r="I55" s="19"/>
      <c r="J55" s="19" t="n">
        <v>444302.9321</v>
      </c>
      <c r="K55" s="19" t="n">
        <v>220296.9397</v>
      </c>
      <c r="L55" s="19" t="n">
        <v>224005.992399999</v>
      </c>
      <c r="N55" s="21" t="s">
        <v>47</v>
      </c>
    </row>
    <row r="56" customFormat="false" ht="18" hidden="true" customHeight="true" outlineLevel="0" collapsed="false">
      <c r="A56" s="22" t="s">
        <v>20</v>
      </c>
      <c r="B56" s="23" t="n">
        <v>130825.2371</v>
      </c>
      <c r="C56" s="23" t="n">
        <v>80592.0915</v>
      </c>
      <c r="D56" s="23" t="n">
        <v>50233.1456</v>
      </c>
      <c r="E56" s="23"/>
      <c r="F56" s="23" t="n">
        <v>3164.4289</v>
      </c>
      <c r="G56" s="23" t="n">
        <v>2539.1315</v>
      </c>
      <c r="H56" s="23" t="n">
        <v>625.2974</v>
      </c>
      <c r="I56" s="23"/>
      <c r="J56" s="23" t="n">
        <v>127660.8082</v>
      </c>
      <c r="K56" s="23" t="n">
        <v>78052.96</v>
      </c>
      <c r="L56" s="23" t="n">
        <v>49607.8482</v>
      </c>
      <c r="N56" s="1" t="s">
        <v>21</v>
      </c>
    </row>
    <row r="57" customFormat="false" ht="18" hidden="true" customHeight="true" outlineLevel="0" collapsed="false">
      <c r="A57" s="22" t="s">
        <v>22</v>
      </c>
      <c r="B57" s="23" t="n">
        <v>261453.7512</v>
      </c>
      <c r="C57" s="23" t="n">
        <v>125150.0893</v>
      </c>
      <c r="D57" s="23" t="n">
        <v>136303.6619</v>
      </c>
      <c r="E57" s="23"/>
      <c r="F57" s="23" t="n">
        <v>2039.496</v>
      </c>
      <c r="G57" s="23" t="n">
        <v>541.9281</v>
      </c>
      <c r="H57" s="23" t="n">
        <v>1497.5679</v>
      </c>
      <c r="I57" s="23"/>
      <c r="J57" s="23" t="n">
        <v>259414.2552</v>
      </c>
      <c r="K57" s="23" t="n">
        <v>124608.1612</v>
      </c>
      <c r="L57" s="23" t="n">
        <v>134806.094</v>
      </c>
      <c r="N57" s="1" t="s">
        <v>23</v>
      </c>
    </row>
    <row r="58" customFormat="false" ht="18" hidden="true" customHeight="true" outlineLevel="0" collapsed="false">
      <c r="A58" s="22" t="s">
        <v>24</v>
      </c>
      <c r="B58" s="23" t="n">
        <v>38571.5311</v>
      </c>
      <c r="C58" s="23" t="n">
        <v>8760.5639</v>
      </c>
      <c r="D58" s="23" t="n">
        <v>29810.9672</v>
      </c>
      <c r="E58" s="23"/>
      <c r="F58" s="24" t="s">
        <v>25</v>
      </c>
      <c r="G58" s="24" t="s">
        <v>25</v>
      </c>
      <c r="H58" s="24" t="s">
        <v>25</v>
      </c>
      <c r="I58" s="24"/>
      <c r="J58" s="23" t="n">
        <v>38571.5311</v>
      </c>
      <c r="K58" s="23" t="n">
        <v>8760.5639</v>
      </c>
      <c r="L58" s="23" t="n">
        <v>29810.9672</v>
      </c>
      <c r="N58" s="1" t="s">
        <v>26</v>
      </c>
    </row>
    <row r="59" customFormat="false" ht="18" hidden="true" customHeight="true" outlineLevel="0" collapsed="false">
      <c r="A59" s="22" t="s">
        <v>27</v>
      </c>
      <c r="B59" s="23" t="n">
        <v>11769.9139</v>
      </c>
      <c r="C59" s="23" t="n">
        <v>5460.96</v>
      </c>
      <c r="D59" s="23" t="n">
        <v>6308.9539</v>
      </c>
      <c r="E59" s="23"/>
      <c r="F59" s="23" t="n">
        <v>269.823</v>
      </c>
      <c r="G59" s="24" t="s">
        <v>25</v>
      </c>
      <c r="H59" s="23" t="n">
        <v>269.823</v>
      </c>
      <c r="I59" s="23"/>
      <c r="J59" s="23" t="n">
        <v>11500.0909</v>
      </c>
      <c r="K59" s="23" t="n">
        <v>5460.96</v>
      </c>
      <c r="L59" s="23" t="n">
        <v>6039.1309</v>
      </c>
      <c r="N59" s="1" t="s">
        <v>28</v>
      </c>
    </row>
    <row r="60" customFormat="false" ht="18" hidden="true" customHeight="true" outlineLevel="0" collapsed="false">
      <c r="A60" s="22" t="s">
        <v>29</v>
      </c>
      <c r="B60" s="23" t="n">
        <v>7430.2748</v>
      </c>
      <c r="C60" s="23" t="n">
        <v>3090.9488</v>
      </c>
      <c r="D60" s="23" t="n">
        <v>4339.326</v>
      </c>
      <c r="E60" s="23"/>
      <c r="F60" s="23" t="n">
        <v>756.3205</v>
      </c>
      <c r="G60" s="24" t="s">
        <v>25</v>
      </c>
      <c r="H60" s="23" t="n">
        <v>756.3205</v>
      </c>
      <c r="I60" s="23"/>
      <c r="J60" s="23" t="n">
        <v>6673.9543</v>
      </c>
      <c r="K60" s="23" t="n">
        <v>3090.9488</v>
      </c>
      <c r="L60" s="23" t="n">
        <v>3583.0055</v>
      </c>
      <c r="N60" s="1" t="s">
        <v>30</v>
      </c>
    </row>
    <row r="61" customFormat="false" ht="18" hidden="true" customHeight="true" outlineLevel="0" collapsed="false">
      <c r="A61" s="25" t="s">
        <v>35</v>
      </c>
      <c r="B61" s="23" t="n">
        <v>482.2924</v>
      </c>
      <c r="C61" s="23" t="n">
        <v>323.3458</v>
      </c>
      <c r="D61" s="23" t="n">
        <v>158.9466</v>
      </c>
      <c r="E61" s="23"/>
      <c r="F61" s="24" t="s">
        <v>25</v>
      </c>
      <c r="G61" s="24" t="s">
        <v>25</v>
      </c>
      <c r="H61" s="24" t="s">
        <v>25</v>
      </c>
      <c r="I61" s="23"/>
      <c r="J61" s="23" t="n">
        <v>482.2924</v>
      </c>
      <c r="K61" s="23" t="n">
        <v>323.3458</v>
      </c>
      <c r="L61" s="23" t="n">
        <v>158.9466</v>
      </c>
      <c r="N61" s="1" t="s">
        <v>36</v>
      </c>
    </row>
    <row r="62" customFormat="false" ht="18" hidden="true" customHeight="true" outlineLevel="0" collapsed="false">
      <c r="A62" s="20" t="s">
        <v>48</v>
      </c>
      <c r="B62" s="19" t="n">
        <v>1013996.0003</v>
      </c>
      <c r="C62" s="19" t="n">
        <v>505783.0002</v>
      </c>
      <c r="D62" s="19" t="n">
        <v>508213.000099999</v>
      </c>
      <c r="E62" s="19"/>
      <c r="F62" s="19" t="n">
        <v>23369.2085</v>
      </c>
      <c r="G62" s="19" t="n">
        <v>14144.5573</v>
      </c>
      <c r="H62" s="19" t="n">
        <v>9224.6512</v>
      </c>
      <c r="I62" s="19"/>
      <c r="J62" s="19" t="n">
        <v>990626.7918</v>
      </c>
      <c r="K62" s="19" t="n">
        <v>491638.4429</v>
      </c>
      <c r="L62" s="19" t="n">
        <v>498988.348899999</v>
      </c>
      <c r="N62" s="21" t="s">
        <v>49</v>
      </c>
    </row>
    <row r="63" customFormat="false" ht="18" hidden="true" customHeight="true" outlineLevel="0" collapsed="false">
      <c r="A63" s="22" t="s">
        <v>20</v>
      </c>
      <c r="B63" s="23" t="n">
        <v>252642.0078</v>
      </c>
      <c r="C63" s="23" t="n">
        <v>146483.2273</v>
      </c>
      <c r="D63" s="23" t="n">
        <v>106158.7805</v>
      </c>
      <c r="E63" s="23"/>
      <c r="F63" s="23" t="n">
        <v>13188.1234</v>
      </c>
      <c r="G63" s="23" t="n">
        <v>9831.0984</v>
      </c>
      <c r="H63" s="23" t="n">
        <v>3357.025</v>
      </c>
      <c r="I63" s="23"/>
      <c r="J63" s="23" t="n">
        <v>239453.8844</v>
      </c>
      <c r="K63" s="23" t="n">
        <v>136652.1289</v>
      </c>
      <c r="L63" s="23" t="n">
        <v>102801.7555</v>
      </c>
      <c r="N63" s="1" t="s">
        <v>21</v>
      </c>
    </row>
    <row r="64" customFormat="false" ht="18" hidden="true" customHeight="true" outlineLevel="0" collapsed="false">
      <c r="A64" s="22" t="s">
        <v>22</v>
      </c>
      <c r="B64" s="23" t="n">
        <v>638234.1872</v>
      </c>
      <c r="C64" s="23" t="n">
        <v>318970.4459</v>
      </c>
      <c r="D64" s="23" t="n">
        <v>319263.7413</v>
      </c>
      <c r="E64" s="23"/>
      <c r="F64" s="23" t="n">
        <v>7053.6585</v>
      </c>
      <c r="G64" s="23" t="n">
        <v>4054.3549</v>
      </c>
      <c r="H64" s="23" t="n">
        <v>2999.3036</v>
      </c>
      <c r="I64" s="23"/>
      <c r="J64" s="23" t="n">
        <v>631180.5287</v>
      </c>
      <c r="K64" s="23" t="n">
        <v>314916.091</v>
      </c>
      <c r="L64" s="23" t="n">
        <v>316264.4377</v>
      </c>
      <c r="N64" s="1" t="s">
        <v>23</v>
      </c>
    </row>
    <row r="65" customFormat="false" ht="18" hidden="true" customHeight="true" outlineLevel="0" collapsed="false">
      <c r="A65" s="22" t="s">
        <v>24</v>
      </c>
      <c r="B65" s="23" t="n">
        <v>73153.028</v>
      </c>
      <c r="C65" s="23" t="n">
        <v>17319.3231</v>
      </c>
      <c r="D65" s="23" t="n">
        <v>55833.7049</v>
      </c>
      <c r="E65" s="23"/>
      <c r="F65" s="23" t="n">
        <v>2059.4622</v>
      </c>
      <c r="G65" s="24" t="s">
        <v>25</v>
      </c>
      <c r="H65" s="23" t="n">
        <v>2059.4622</v>
      </c>
      <c r="I65" s="23"/>
      <c r="J65" s="23" t="n">
        <v>71093.5658</v>
      </c>
      <c r="K65" s="23" t="n">
        <v>17319.3231</v>
      </c>
      <c r="L65" s="23" t="n">
        <v>53774.2427</v>
      </c>
      <c r="N65" s="1" t="s">
        <v>26</v>
      </c>
    </row>
    <row r="66" customFormat="false" ht="18" hidden="true" customHeight="true" outlineLevel="0" collapsed="false">
      <c r="A66" s="22" t="s">
        <v>27</v>
      </c>
      <c r="B66" s="23" t="n">
        <v>22775.9041</v>
      </c>
      <c r="C66" s="23" t="n">
        <v>9902.1991</v>
      </c>
      <c r="D66" s="23" t="n">
        <v>12873.705</v>
      </c>
      <c r="E66" s="23"/>
      <c r="F66" s="24" t="s">
        <v>25</v>
      </c>
      <c r="G66" s="24" t="s">
        <v>25</v>
      </c>
      <c r="H66" s="24" t="s">
        <v>25</v>
      </c>
      <c r="I66" s="23"/>
      <c r="J66" s="23" t="n">
        <v>22775.9041</v>
      </c>
      <c r="K66" s="23" t="n">
        <v>9902.1991</v>
      </c>
      <c r="L66" s="23" t="n">
        <v>12873.705</v>
      </c>
      <c r="N66" s="1" t="s">
        <v>28</v>
      </c>
    </row>
    <row r="67" customFormat="false" ht="18" hidden="true" customHeight="true" outlineLevel="0" collapsed="false">
      <c r="A67" s="22" t="s">
        <v>29</v>
      </c>
      <c r="B67" s="23" t="n">
        <v>27190.8732</v>
      </c>
      <c r="C67" s="23" t="n">
        <v>13107.8048</v>
      </c>
      <c r="D67" s="23" t="n">
        <v>14083.0684</v>
      </c>
      <c r="E67" s="23"/>
      <c r="F67" s="23" t="n">
        <v>1067.9644</v>
      </c>
      <c r="G67" s="23" t="n">
        <v>259.104</v>
      </c>
      <c r="H67" s="23" t="n">
        <v>808.8604</v>
      </c>
      <c r="I67" s="23"/>
      <c r="J67" s="23" t="n">
        <v>26122.9088</v>
      </c>
      <c r="K67" s="23" t="n">
        <v>12848.7008</v>
      </c>
      <c r="L67" s="23" t="n">
        <v>13274.208</v>
      </c>
      <c r="N67" s="1" t="s">
        <v>30</v>
      </c>
    </row>
    <row r="68" customFormat="false" ht="18" hidden="true" customHeight="true" outlineLevel="0" collapsed="false">
      <c r="A68" s="20" t="s">
        <v>50</v>
      </c>
      <c r="B68" s="19" t="n">
        <v>193398.001</v>
      </c>
      <c r="C68" s="19" t="n">
        <v>99325.0000000001</v>
      </c>
      <c r="D68" s="19" t="n">
        <v>94073.0009999999</v>
      </c>
      <c r="E68" s="19"/>
      <c r="F68" s="19" t="n">
        <v>718.9747</v>
      </c>
      <c r="G68" s="19" t="n">
        <v>474.0078</v>
      </c>
      <c r="H68" s="19" t="n">
        <v>244.9669</v>
      </c>
      <c r="I68" s="19"/>
      <c r="J68" s="19" t="n">
        <v>192679.0263</v>
      </c>
      <c r="K68" s="19" t="n">
        <v>98850.9922000001</v>
      </c>
      <c r="L68" s="19" t="n">
        <v>93828.0340999999</v>
      </c>
      <c r="N68" s="21" t="s">
        <v>51</v>
      </c>
    </row>
    <row r="69" customFormat="false" ht="18" hidden="true" customHeight="true" outlineLevel="0" collapsed="false">
      <c r="A69" s="22" t="s">
        <v>20</v>
      </c>
      <c r="B69" s="23" t="n">
        <v>55741.0085</v>
      </c>
      <c r="C69" s="23" t="n">
        <v>34439.1675</v>
      </c>
      <c r="D69" s="23" t="n">
        <v>21301.841</v>
      </c>
      <c r="E69" s="23"/>
      <c r="F69" s="23" t="n">
        <v>428.1704</v>
      </c>
      <c r="G69" s="23" t="n">
        <v>290.5308</v>
      </c>
      <c r="H69" s="23" t="n">
        <v>137.6396</v>
      </c>
      <c r="I69" s="23"/>
      <c r="J69" s="23" t="n">
        <v>55312.8381</v>
      </c>
      <c r="K69" s="23" t="n">
        <v>34148.6367</v>
      </c>
      <c r="L69" s="23" t="n">
        <v>21164.2014</v>
      </c>
      <c r="N69" s="1" t="s">
        <v>21</v>
      </c>
    </row>
    <row r="70" customFormat="false" ht="18" hidden="true" customHeight="true" outlineLevel="0" collapsed="false">
      <c r="A70" s="22" t="s">
        <v>22</v>
      </c>
      <c r="B70" s="23" t="n">
        <v>121532.1366</v>
      </c>
      <c r="C70" s="23" t="n">
        <v>58544.8757</v>
      </c>
      <c r="D70" s="23" t="n">
        <v>62987.2609</v>
      </c>
      <c r="E70" s="23"/>
      <c r="F70" s="23" t="n">
        <v>290.8043</v>
      </c>
      <c r="G70" s="23" t="n">
        <v>183.477</v>
      </c>
      <c r="H70" s="23" t="n">
        <v>107.3273</v>
      </c>
      <c r="I70" s="23"/>
      <c r="J70" s="23" t="n">
        <v>121241.3323</v>
      </c>
      <c r="K70" s="23" t="n">
        <v>58361.3987</v>
      </c>
      <c r="L70" s="23" t="n">
        <v>62879.9336</v>
      </c>
      <c r="N70" s="1" t="s">
        <v>23</v>
      </c>
    </row>
    <row r="71" customFormat="false" ht="18" hidden="true" customHeight="true" outlineLevel="0" collapsed="false">
      <c r="A71" s="22" t="s">
        <v>24</v>
      </c>
      <c r="B71" s="23" t="n">
        <v>12966.9637</v>
      </c>
      <c r="C71" s="23" t="n">
        <v>4597.4902</v>
      </c>
      <c r="D71" s="23" t="n">
        <v>8369.4735</v>
      </c>
      <c r="E71" s="23"/>
      <c r="F71" s="24" t="s">
        <v>25</v>
      </c>
      <c r="G71" s="24" t="s">
        <v>25</v>
      </c>
      <c r="H71" s="24" t="s">
        <v>25</v>
      </c>
      <c r="I71" s="23"/>
      <c r="J71" s="23" t="n">
        <v>12966.9637</v>
      </c>
      <c r="K71" s="23" t="n">
        <v>4597.4902</v>
      </c>
      <c r="L71" s="23" t="n">
        <v>8369.4735</v>
      </c>
      <c r="N71" s="1" t="s">
        <v>26</v>
      </c>
    </row>
    <row r="72" customFormat="false" ht="18" hidden="true" customHeight="true" outlineLevel="0" collapsed="false">
      <c r="A72" s="25" t="s">
        <v>27</v>
      </c>
      <c r="B72" s="23" t="n">
        <v>2271.875</v>
      </c>
      <c r="C72" s="23" t="n">
        <v>1067.8419</v>
      </c>
      <c r="D72" s="23" t="n">
        <v>1204.0331</v>
      </c>
      <c r="E72" s="23"/>
      <c r="F72" s="24" t="s">
        <v>25</v>
      </c>
      <c r="G72" s="24" t="s">
        <v>25</v>
      </c>
      <c r="H72" s="24" t="s">
        <v>25</v>
      </c>
      <c r="I72" s="23"/>
      <c r="J72" s="23" t="n">
        <v>2271.875</v>
      </c>
      <c r="K72" s="23" t="n">
        <v>1067.8419</v>
      </c>
      <c r="L72" s="23" t="n">
        <v>1204.0331</v>
      </c>
      <c r="M72" s="26"/>
      <c r="N72" s="26" t="s">
        <v>28</v>
      </c>
    </row>
    <row r="73" customFormat="false" ht="18" hidden="true" customHeight="true" outlineLevel="0" collapsed="false">
      <c r="A73" s="25" t="s">
        <v>29</v>
      </c>
      <c r="B73" s="23" t="n">
        <v>878.9517</v>
      </c>
      <c r="C73" s="23" t="n">
        <v>675.6247</v>
      </c>
      <c r="D73" s="23" t="n">
        <v>203.327</v>
      </c>
      <c r="E73" s="23"/>
      <c r="F73" s="24" t="s">
        <v>25</v>
      </c>
      <c r="G73" s="24" t="s">
        <v>25</v>
      </c>
      <c r="H73" s="24" t="s">
        <v>25</v>
      </c>
      <c r="I73" s="23"/>
      <c r="J73" s="23" t="n">
        <v>878.9517</v>
      </c>
      <c r="K73" s="23" t="n">
        <v>675.6247</v>
      </c>
      <c r="L73" s="23" t="n">
        <v>203.327</v>
      </c>
      <c r="M73" s="26"/>
      <c r="N73" s="26" t="s">
        <v>30</v>
      </c>
    </row>
    <row r="74" customFormat="false" ht="18" hidden="true" customHeight="true" outlineLevel="0" collapsed="false">
      <c r="A74" s="27" t="s">
        <v>35</v>
      </c>
      <c r="B74" s="28" t="n">
        <v>7.0655</v>
      </c>
      <c r="C74" s="29" t="s">
        <v>25</v>
      </c>
      <c r="D74" s="28" t="n">
        <v>7.0655</v>
      </c>
      <c r="E74" s="28"/>
      <c r="F74" s="29" t="s">
        <v>25</v>
      </c>
      <c r="G74" s="29" t="s">
        <v>25</v>
      </c>
      <c r="H74" s="29" t="s">
        <v>25</v>
      </c>
      <c r="I74" s="28"/>
      <c r="J74" s="28" t="n">
        <v>7.0655</v>
      </c>
      <c r="K74" s="29" t="s">
        <v>25</v>
      </c>
      <c r="L74" s="28" t="n">
        <v>7.0655</v>
      </c>
      <c r="M74" s="30"/>
      <c r="N74" s="30" t="s">
        <v>36</v>
      </c>
    </row>
    <row r="75" customFormat="false" ht="18" hidden="true" customHeight="true" outlineLevel="0" collapsed="false">
      <c r="A75" s="20" t="s">
        <v>52</v>
      </c>
      <c r="B75" s="19" t="n">
        <v>957503.9998</v>
      </c>
      <c r="C75" s="19" t="n">
        <v>460859.0005</v>
      </c>
      <c r="D75" s="19" t="n">
        <v>496644.999299999</v>
      </c>
      <c r="E75" s="19"/>
      <c r="F75" s="19" t="n">
        <v>6175.5974</v>
      </c>
      <c r="G75" s="19" t="n">
        <v>2726.8003</v>
      </c>
      <c r="H75" s="19" t="n">
        <v>3448.7971</v>
      </c>
      <c r="I75" s="19"/>
      <c r="J75" s="19" t="n">
        <v>951328.402399999</v>
      </c>
      <c r="K75" s="19" t="n">
        <v>458132.2002</v>
      </c>
      <c r="L75" s="19" t="n">
        <v>493196.202199999</v>
      </c>
      <c r="N75" s="21" t="s">
        <v>53</v>
      </c>
    </row>
    <row r="76" customFormat="false" ht="18" hidden="true" customHeight="true" outlineLevel="0" collapsed="false">
      <c r="A76" s="22" t="s">
        <v>20</v>
      </c>
      <c r="B76" s="23" t="n">
        <v>247012.7157</v>
      </c>
      <c r="C76" s="23" t="n">
        <v>147876.2329</v>
      </c>
      <c r="D76" s="23" t="n">
        <v>99136.4828</v>
      </c>
      <c r="E76" s="23"/>
      <c r="F76" s="23" t="n">
        <v>4660.6513</v>
      </c>
      <c r="G76" s="23" t="n">
        <v>2011.986</v>
      </c>
      <c r="H76" s="23" t="n">
        <v>2648.6653</v>
      </c>
      <c r="I76" s="23"/>
      <c r="J76" s="23" t="n">
        <v>242352.0644</v>
      </c>
      <c r="K76" s="23" t="n">
        <v>145864.2469</v>
      </c>
      <c r="L76" s="23" t="n">
        <v>96487.8175</v>
      </c>
      <c r="N76" s="1" t="s">
        <v>21</v>
      </c>
    </row>
    <row r="77" customFormat="false" ht="18" hidden="true" customHeight="true" outlineLevel="0" collapsed="false">
      <c r="A77" s="22" t="s">
        <v>22</v>
      </c>
      <c r="B77" s="23" t="n">
        <v>593699.2068</v>
      </c>
      <c r="C77" s="23" t="n">
        <v>284577.8883</v>
      </c>
      <c r="D77" s="23" t="n">
        <v>309121.3185</v>
      </c>
      <c r="E77" s="23"/>
      <c r="F77" s="23" t="n">
        <v>933.9146</v>
      </c>
      <c r="G77" s="23" t="n">
        <v>714.8143</v>
      </c>
      <c r="H77" s="23" t="n">
        <v>219.1003</v>
      </c>
      <c r="I77" s="23"/>
      <c r="J77" s="23" t="n">
        <v>592765.2922</v>
      </c>
      <c r="K77" s="23" t="n">
        <v>283863.074</v>
      </c>
      <c r="L77" s="23" t="n">
        <v>308902.2182</v>
      </c>
      <c r="N77" s="1" t="s">
        <v>23</v>
      </c>
    </row>
    <row r="78" customFormat="false" ht="18" hidden="true" customHeight="true" outlineLevel="0" collapsed="false">
      <c r="A78" s="22" t="s">
        <v>24</v>
      </c>
      <c r="B78" s="23" t="n">
        <v>82879.7319</v>
      </c>
      <c r="C78" s="23" t="n">
        <v>18307.8465</v>
      </c>
      <c r="D78" s="23" t="n">
        <v>64571.8854</v>
      </c>
      <c r="E78" s="23"/>
      <c r="F78" s="24" t="s">
        <v>25</v>
      </c>
      <c r="G78" s="24" t="s">
        <v>25</v>
      </c>
      <c r="H78" s="24" t="s">
        <v>25</v>
      </c>
      <c r="I78" s="23"/>
      <c r="J78" s="23" t="n">
        <v>82879.7319</v>
      </c>
      <c r="K78" s="23" t="n">
        <v>18307.8465</v>
      </c>
      <c r="L78" s="23" t="n">
        <v>64571.8854</v>
      </c>
      <c r="N78" s="1" t="s">
        <v>26</v>
      </c>
    </row>
    <row r="79" customFormat="false" ht="18" hidden="true" customHeight="true" outlineLevel="0" collapsed="false">
      <c r="A79" s="22" t="s">
        <v>27</v>
      </c>
      <c r="B79" s="23" t="n">
        <v>5548.2453</v>
      </c>
      <c r="C79" s="23" t="n">
        <v>2010.5436</v>
      </c>
      <c r="D79" s="23" t="n">
        <v>3537.7017</v>
      </c>
      <c r="E79" s="23"/>
      <c r="F79" s="24" t="s">
        <v>25</v>
      </c>
      <c r="G79" s="24" t="s">
        <v>25</v>
      </c>
      <c r="H79" s="24" t="s">
        <v>25</v>
      </c>
      <c r="I79" s="23"/>
      <c r="J79" s="23" t="n">
        <v>5548.2453</v>
      </c>
      <c r="K79" s="23" t="n">
        <v>2010.5436</v>
      </c>
      <c r="L79" s="23" t="n">
        <v>3537.7017</v>
      </c>
      <c r="N79" s="1" t="s">
        <v>28</v>
      </c>
    </row>
    <row r="80" customFormat="false" ht="18" hidden="true" customHeight="true" outlineLevel="0" collapsed="false">
      <c r="A80" s="22" t="s">
        <v>29</v>
      </c>
      <c r="B80" s="23" t="n">
        <v>28364.1001</v>
      </c>
      <c r="C80" s="23" t="n">
        <v>8086.4892</v>
      </c>
      <c r="D80" s="23" t="n">
        <v>20277.6109</v>
      </c>
      <c r="E80" s="23"/>
      <c r="F80" s="23" t="n">
        <v>581.0315</v>
      </c>
      <c r="G80" s="24" t="s">
        <v>25</v>
      </c>
      <c r="H80" s="23" t="n">
        <v>581.0315</v>
      </c>
      <c r="I80" s="23"/>
      <c r="J80" s="23" t="n">
        <v>27783.0686</v>
      </c>
      <c r="K80" s="23" t="n">
        <v>8086.4892</v>
      </c>
      <c r="L80" s="23" t="n">
        <v>19696.5794</v>
      </c>
      <c r="N80" s="1" t="s">
        <v>30</v>
      </c>
    </row>
    <row r="81" customFormat="false" ht="18" hidden="true" customHeight="true" outlineLevel="0" collapsed="false">
      <c r="A81" s="20" t="s">
        <v>54</v>
      </c>
      <c r="B81" s="19" t="n">
        <v>265538.000000002</v>
      </c>
      <c r="C81" s="19" t="n">
        <v>127632.9995</v>
      </c>
      <c r="D81" s="19" t="n">
        <v>137905.0005</v>
      </c>
      <c r="E81" s="19"/>
      <c r="F81" s="19" t="n">
        <v>964.6518</v>
      </c>
      <c r="G81" s="19" t="n">
        <v>361.4962</v>
      </c>
      <c r="H81" s="19" t="n">
        <v>603.1556</v>
      </c>
      <c r="I81" s="19"/>
      <c r="J81" s="19" t="n">
        <v>264573.348200002</v>
      </c>
      <c r="K81" s="19" t="n">
        <v>127271.5033</v>
      </c>
      <c r="L81" s="19" t="n">
        <v>137301.8449</v>
      </c>
      <c r="N81" s="21" t="s">
        <v>55</v>
      </c>
    </row>
    <row r="82" customFormat="false" ht="18" hidden="true" customHeight="true" outlineLevel="0" collapsed="false">
      <c r="A82" s="22" t="s">
        <v>20</v>
      </c>
      <c r="B82" s="23" t="n">
        <v>57910.6695</v>
      </c>
      <c r="C82" s="23" t="n">
        <v>33406.592</v>
      </c>
      <c r="D82" s="23" t="n">
        <v>24504.0775</v>
      </c>
      <c r="E82" s="23"/>
      <c r="F82" s="23" t="n">
        <v>395.5729</v>
      </c>
      <c r="G82" s="23" t="n">
        <v>97.728</v>
      </c>
      <c r="H82" s="23" t="n">
        <v>297.8449</v>
      </c>
      <c r="I82" s="23"/>
      <c r="J82" s="23" t="n">
        <v>57515.0966000001</v>
      </c>
      <c r="K82" s="23" t="n">
        <v>33308.864</v>
      </c>
      <c r="L82" s="23" t="n">
        <v>24206.2326</v>
      </c>
      <c r="N82" s="1" t="s">
        <v>21</v>
      </c>
    </row>
    <row r="83" customFormat="false" ht="18" hidden="true" customHeight="true" outlineLevel="0" collapsed="false">
      <c r="A83" s="22" t="s">
        <v>22</v>
      </c>
      <c r="B83" s="23" t="n">
        <v>171628.5224</v>
      </c>
      <c r="C83" s="23" t="n">
        <v>84794.7860999999</v>
      </c>
      <c r="D83" s="23" t="n">
        <v>86833.7363000002</v>
      </c>
      <c r="E83" s="23"/>
      <c r="F83" s="23" t="n">
        <v>538.307</v>
      </c>
      <c r="G83" s="23" t="n">
        <v>263.7682</v>
      </c>
      <c r="H83" s="23" t="n">
        <v>274.5388</v>
      </c>
      <c r="I83" s="23"/>
      <c r="J83" s="23" t="n">
        <v>171090.2154</v>
      </c>
      <c r="K83" s="23" t="n">
        <v>84531.0178999999</v>
      </c>
      <c r="L83" s="23" t="n">
        <v>86559.1975000002</v>
      </c>
      <c r="N83" s="1" t="s">
        <v>23</v>
      </c>
    </row>
    <row r="84" customFormat="false" ht="18" hidden="true" customHeight="true" outlineLevel="0" collapsed="false">
      <c r="A84" s="22" t="s">
        <v>24</v>
      </c>
      <c r="B84" s="23" t="n">
        <v>24244.0189</v>
      </c>
      <c r="C84" s="23" t="n">
        <v>5321.3799</v>
      </c>
      <c r="D84" s="23" t="n">
        <v>18922.639</v>
      </c>
      <c r="E84" s="23"/>
      <c r="F84" s="24" t="s">
        <v>25</v>
      </c>
      <c r="G84" s="24" t="s">
        <v>25</v>
      </c>
      <c r="H84" s="24" t="s">
        <v>25</v>
      </c>
      <c r="I84" s="23"/>
      <c r="J84" s="23" t="n">
        <v>24244.0189</v>
      </c>
      <c r="K84" s="23" t="n">
        <v>5321.3799</v>
      </c>
      <c r="L84" s="23" t="n">
        <v>18922.639</v>
      </c>
      <c r="N84" s="1" t="s">
        <v>26</v>
      </c>
    </row>
    <row r="85" customFormat="false" ht="18" hidden="true" customHeight="true" outlineLevel="0" collapsed="false">
      <c r="A85" s="22" t="s">
        <v>27</v>
      </c>
      <c r="B85" s="23" t="n">
        <v>2895.6399</v>
      </c>
      <c r="C85" s="23" t="n">
        <v>778.9115</v>
      </c>
      <c r="D85" s="23" t="n">
        <v>2116.7284</v>
      </c>
      <c r="E85" s="23"/>
      <c r="F85" s="23" t="n">
        <v>30.7719</v>
      </c>
      <c r="G85" s="24" t="s">
        <v>25</v>
      </c>
      <c r="H85" s="23" t="n">
        <v>30.7719</v>
      </c>
      <c r="I85" s="23"/>
      <c r="J85" s="23" t="n">
        <v>2864.868</v>
      </c>
      <c r="K85" s="23" t="n">
        <v>778.9115</v>
      </c>
      <c r="L85" s="23" t="n">
        <v>2085.9565</v>
      </c>
      <c r="N85" s="1" t="s">
        <v>28</v>
      </c>
    </row>
    <row r="86" customFormat="false" ht="18" hidden="true" customHeight="true" outlineLevel="0" collapsed="false">
      <c r="A86" s="22" t="s">
        <v>29</v>
      </c>
      <c r="B86" s="23" t="n">
        <v>8835.938</v>
      </c>
      <c r="C86" s="23" t="n">
        <v>3331.33</v>
      </c>
      <c r="D86" s="23" t="n">
        <v>5504.608</v>
      </c>
      <c r="E86" s="23"/>
      <c r="F86" s="24" t="s">
        <v>25</v>
      </c>
      <c r="G86" s="24" t="s">
        <v>25</v>
      </c>
      <c r="H86" s="24" t="s">
        <v>25</v>
      </c>
      <c r="I86" s="23"/>
      <c r="J86" s="23" t="n">
        <v>8835.938</v>
      </c>
      <c r="K86" s="23" t="n">
        <v>3331.33</v>
      </c>
      <c r="L86" s="23" t="n">
        <v>5504.608</v>
      </c>
      <c r="N86" s="1" t="s">
        <v>30</v>
      </c>
    </row>
    <row r="87" customFormat="false" ht="18" hidden="true" customHeight="true" outlineLevel="0" collapsed="false">
      <c r="A87" s="25" t="s">
        <v>35</v>
      </c>
      <c r="B87" s="23" t="n">
        <v>23.2113</v>
      </c>
      <c r="C87" s="24" t="s">
        <v>25</v>
      </c>
      <c r="D87" s="23" t="n">
        <v>23.2113</v>
      </c>
      <c r="E87" s="23"/>
      <c r="F87" s="24" t="s">
        <v>25</v>
      </c>
      <c r="G87" s="24" t="s">
        <v>25</v>
      </c>
      <c r="H87" s="24" t="s">
        <v>25</v>
      </c>
      <c r="I87" s="23"/>
      <c r="J87" s="23" t="n">
        <v>23.2113</v>
      </c>
      <c r="K87" s="24" t="s">
        <v>25</v>
      </c>
      <c r="L87" s="23" t="n">
        <v>23.2113</v>
      </c>
      <c r="N87" s="1" t="s">
        <v>36</v>
      </c>
    </row>
    <row r="88" customFormat="false" ht="18" hidden="true" customHeight="true" outlineLevel="0" collapsed="false">
      <c r="A88" s="20" t="s">
        <v>56</v>
      </c>
      <c r="B88" s="19" t="n">
        <v>595528.001099999</v>
      </c>
      <c r="C88" s="19" t="n">
        <v>291007.9996</v>
      </c>
      <c r="D88" s="19" t="n">
        <v>304520.0015</v>
      </c>
      <c r="E88" s="19"/>
      <c r="F88" s="19" t="n">
        <v>14153.1318</v>
      </c>
      <c r="G88" s="19" t="n">
        <v>6415.9183</v>
      </c>
      <c r="H88" s="19" t="n">
        <v>7737.2135</v>
      </c>
      <c r="I88" s="19"/>
      <c r="J88" s="19" t="n">
        <v>581374.869299999</v>
      </c>
      <c r="K88" s="19" t="n">
        <v>284592.0813</v>
      </c>
      <c r="L88" s="19" t="n">
        <v>296782.788</v>
      </c>
      <c r="N88" s="21" t="s">
        <v>57</v>
      </c>
    </row>
    <row r="89" customFormat="false" ht="18" hidden="true" customHeight="true" outlineLevel="0" collapsed="false">
      <c r="A89" s="22" t="s">
        <v>20</v>
      </c>
      <c r="B89" s="23" t="n">
        <v>112855.466</v>
      </c>
      <c r="C89" s="23" t="n">
        <v>66177.1404000001</v>
      </c>
      <c r="D89" s="23" t="n">
        <v>46678.3256</v>
      </c>
      <c r="E89" s="23"/>
      <c r="F89" s="23" t="n">
        <v>3058.9591</v>
      </c>
      <c r="G89" s="23" t="n">
        <v>1499.0664</v>
      </c>
      <c r="H89" s="23" t="n">
        <v>1559.8927</v>
      </c>
      <c r="I89" s="23"/>
      <c r="J89" s="23" t="n">
        <v>109796.5069</v>
      </c>
      <c r="K89" s="23" t="n">
        <v>64678.074</v>
      </c>
      <c r="L89" s="23" t="n">
        <v>45118.4329</v>
      </c>
      <c r="N89" s="1" t="s">
        <v>21</v>
      </c>
    </row>
    <row r="90" customFormat="false" ht="18" hidden="true" customHeight="true" outlineLevel="0" collapsed="false">
      <c r="A90" s="22" t="s">
        <v>22</v>
      </c>
      <c r="B90" s="23" t="n">
        <v>412129.5155</v>
      </c>
      <c r="C90" s="23" t="n">
        <v>204360.69</v>
      </c>
      <c r="D90" s="23" t="n">
        <v>207768.8255</v>
      </c>
      <c r="E90" s="23"/>
      <c r="F90" s="23" t="n">
        <v>8701.3339</v>
      </c>
      <c r="G90" s="23" t="n">
        <v>4718.1541</v>
      </c>
      <c r="H90" s="23" t="n">
        <v>3983.1798</v>
      </c>
      <c r="I90" s="23"/>
      <c r="J90" s="23" t="n">
        <v>403428.1816</v>
      </c>
      <c r="K90" s="23" t="n">
        <v>199642.5359</v>
      </c>
      <c r="L90" s="23" t="n">
        <v>203785.6457</v>
      </c>
      <c r="N90" s="1" t="s">
        <v>23</v>
      </c>
    </row>
    <row r="91" customFormat="false" ht="18" hidden="true" customHeight="true" outlineLevel="0" collapsed="false">
      <c r="A91" s="22" t="s">
        <v>24</v>
      </c>
      <c r="B91" s="23" t="n">
        <v>47426.1711</v>
      </c>
      <c r="C91" s="23" t="n">
        <v>9966.8453</v>
      </c>
      <c r="D91" s="23" t="n">
        <v>37459.3258</v>
      </c>
      <c r="E91" s="23"/>
      <c r="F91" s="23" t="n">
        <v>1127.0114</v>
      </c>
      <c r="G91" s="24" t="s">
        <v>25</v>
      </c>
      <c r="H91" s="23" t="n">
        <v>1127.0114</v>
      </c>
      <c r="I91" s="23"/>
      <c r="J91" s="23" t="n">
        <v>46299.1597</v>
      </c>
      <c r="K91" s="23" t="n">
        <v>9966.8453</v>
      </c>
      <c r="L91" s="23" t="n">
        <v>36332.3144</v>
      </c>
      <c r="N91" s="1" t="s">
        <v>26</v>
      </c>
    </row>
    <row r="92" customFormat="false" ht="18" hidden="true" customHeight="true" outlineLevel="0" collapsed="false">
      <c r="A92" s="22" t="s">
        <v>27</v>
      </c>
      <c r="B92" s="23" t="n">
        <v>7246.7373</v>
      </c>
      <c r="C92" s="23" t="n">
        <v>3024.6702</v>
      </c>
      <c r="D92" s="23" t="n">
        <v>4222.0671</v>
      </c>
      <c r="E92" s="23"/>
      <c r="F92" s="23" t="n">
        <v>646.7486</v>
      </c>
      <c r="G92" s="23" t="n">
        <v>101.7371</v>
      </c>
      <c r="H92" s="23" t="n">
        <v>545.0115</v>
      </c>
      <c r="I92" s="23"/>
      <c r="J92" s="23" t="n">
        <v>6599.9887</v>
      </c>
      <c r="K92" s="23" t="n">
        <v>2922.9331</v>
      </c>
      <c r="L92" s="23" t="n">
        <v>3677.0556</v>
      </c>
      <c r="N92" s="1" t="s">
        <v>28</v>
      </c>
    </row>
    <row r="93" customFormat="false" ht="18" hidden="true" customHeight="true" outlineLevel="0" collapsed="false">
      <c r="A93" s="27" t="s">
        <v>29</v>
      </c>
      <c r="B93" s="28" t="n">
        <v>15870.1112</v>
      </c>
      <c r="C93" s="28" t="n">
        <v>7478.6537</v>
      </c>
      <c r="D93" s="28" t="n">
        <v>8391.4575</v>
      </c>
      <c r="E93" s="28"/>
      <c r="F93" s="28" t="n">
        <v>619.0788</v>
      </c>
      <c r="G93" s="28" t="n">
        <v>96.9607</v>
      </c>
      <c r="H93" s="28" t="n">
        <v>522.1181</v>
      </c>
      <c r="I93" s="28"/>
      <c r="J93" s="28" t="n">
        <v>15251.0324</v>
      </c>
      <c r="K93" s="28" t="n">
        <v>7381.693</v>
      </c>
      <c r="L93" s="28" t="n">
        <v>7869.3394</v>
      </c>
      <c r="M93" s="30"/>
      <c r="N93" s="30" t="s">
        <v>30</v>
      </c>
    </row>
    <row r="94" customFormat="false" ht="18" hidden="true" customHeight="tru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8" hidden="true" customHeight="true" outlineLevel="0" collapsed="false">
      <c r="A95" s="20" t="s">
        <v>58</v>
      </c>
      <c r="B95" s="19" t="n">
        <v>433404.000100001</v>
      </c>
      <c r="C95" s="19" t="n">
        <v>215442.0001</v>
      </c>
      <c r="D95" s="19" t="n">
        <v>217962</v>
      </c>
      <c r="E95" s="19"/>
      <c r="F95" s="19" t="n">
        <v>8736.941</v>
      </c>
      <c r="G95" s="19" t="n">
        <v>4934.0865</v>
      </c>
      <c r="H95" s="19" t="n">
        <v>3802.8545</v>
      </c>
      <c r="I95" s="19"/>
      <c r="J95" s="19" t="n">
        <v>424667.0591</v>
      </c>
      <c r="K95" s="19" t="n">
        <v>210507.9136</v>
      </c>
      <c r="L95" s="19" t="n">
        <v>214159.1455</v>
      </c>
      <c r="N95" s="21" t="s">
        <v>59</v>
      </c>
    </row>
    <row r="96" customFormat="false" ht="18" hidden="true" customHeight="true" outlineLevel="0" collapsed="false">
      <c r="A96" s="22" t="s">
        <v>20</v>
      </c>
      <c r="B96" s="23" t="n">
        <v>110158.2406</v>
      </c>
      <c r="C96" s="23" t="n">
        <v>60400.1509</v>
      </c>
      <c r="D96" s="23" t="n">
        <v>49758.0897</v>
      </c>
      <c r="E96" s="23"/>
      <c r="F96" s="23" t="n">
        <v>5158.0917</v>
      </c>
      <c r="G96" s="23" t="n">
        <v>3793.4431</v>
      </c>
      <c r="H96" s="23" t="n">
        <v>1364.6486</v>
      </c>
      <c r="I96" s="23"/>
      <c r="J96" s="23" t="n">
        <v>105000.1489</v>
      </c>
      <c r="K96" s="23" t="n">
        <v>56606.7078</v>
      </c>
      <c r="L96" s="23" t="n">
        <v>48393.4411</v>
      </c>
      <c r="N96" s="1" t="s">
        <v>21</v>
      </c>
    </row>
    <row r="97" customFormat="false" ht="18" hidden="true" customHeight="true" outlineLevel="0" collapsed="false">
      <c r="A97" s="22" t="s">
        <v>22</v>
      </c>
      <c r="B97" s="23" t="n">
        <v>273552.8059</v>
      </c>
      <c r="C97" s="23" t="n">
        <v>141224.8263</v>
      </c>
      <c r="D97" s="23" t="n">
        <v>132327.9796</v>
      </c>
      <c r="E97" s="23"/>
      <c r="F97" s="23" t="n">
        <v>3211.7831</v>
      </c>
      <c r="G97" s="23" t="n">
        <v>1078</v>
      </c>
      <c r="H97" s="23" t="n">
        <v>2133.7831</v>
      </c>
      <c r="I97" s="23"/>
      <c r="J97" s="23" t="n">
        <v>270341.0228</v>
      </c>
      <c r="K97" s="23" t="n">
        <v>140146.8263</v>
      </c>
      <c r="L97" s="23" t="n">
        <v>130194.1965</v>
      </c>
      <c r="N97" s="1" t="s">
        <v>23</v>
      </c>
    </row>
    <row r="98" customFormat="false" ht="18" hidden="true" customHeight="true" outlineLevel="0" collapsed="false">
      <c r="A98" s="22" t="s">
        <v>24</v>
      </c>
      <c r="B98" s="23" t="n">
        <v>35072.9469</v>
      </c>
      <c r="C98" s="23" t="n">
        <v>8469.4897</v>
      </c>
      <c r="D98" s="23" t="n">
        <v>26603.4572</v>
      </c>
      <c r="E98" s="23"/>
      <c r="F98" s="23" t="n">
        <v>74.3239</v>
      </c>
      <c r="G98" s="24" t="s">
        <v>25</v>
      </c>
      <c r="H98" s="23" t="n">
        <v>74.3239</v>
      </c>
      <c r="I98" s="23"/>
      <c r="J98" s="23" t="n">
        <v>34998.623</v>
      </c>
      <c r="K98" s="23" t="n">
        <v>8469.4897</v>
      </c>
      <c r="L98" s="23" t="n">
        <v>26529.1333</v>
      </c>
      <c r="N98" s="1" t="s">
        <v>26</v>
      </c>
    </row>
    <row r="99" customFormat="false" ht="18" hidden="true" customHeight="true" outlineLevel="0" collapsed="false">
      <c r="A99" s="22" t="s">
        <v>27</v>
      </c>
      <c r="B99" s="23" t="n">
        <v>4534.0222</v>
      </c>
      <c r="C99" s="23" t="n">
        <v>1690.6968</v>
      </c>
      <c r="D99" s="23" t="n">
        <v>2843.3254</v>
      </c>
      <c r="E99" s="23"/>
      <c r="F99" s="23" t="n">
        <v>148.4039</v>
      </c>
      <c r="G99" s="23" t="n">
        <v>62.6434</v>
      </c>
      <c r="H99" s="23" t="n">
        <v>85.7605</v>
      </c>
      <c r="I99" s="23"/>
      <c r="J99" s="23" t="n">
        <v>4385.6183</v>
      </c>
      <c r="K99" s="23" t="n">
        <v>1628.0534</v>
      </c>
      <c r="L99" s="23" t="n">
        <v>2757.5649</v>
      </c>
      <c r="N99" s="1" t="s">
        <v>28</v>
      </c>
    </row>
    <row r="100" customFormat="false" ht="18" hidden="true" customHeight="true" outlineLevel="0" collapsed="false">
      <c r="A100" s="22" t="s">
        <v>29</v>
      </c>
      <c r="B100" s="23" t="n">
        <v>10085.9845</v>
      </c>
      <c r="C100" s="23" t="n">
        <v>3656.8364</v>
      </c>
      <c r="D100" s="23" t="n">
        <v>6429.1481</v>
      </c>
      <c r="E100" s="23"/>
      <c r="F100" s="23" t="n">
        <v>144.3384</v>
      </c>
      <c r="G100" s="24" t="s">
        <v>25</v>
      </c>
      <c r="H100" s="23" t="n">
        <v>144.3384</v>
      </c>
      <c r="I100" s="23"/>
      <c r="J100" s="23" t="n">
        <v>9941.6461</v>
      </c>
      <c r="K100" s="23" t="n">
        <v>3656.8364</v>
      </c>
      <c r="L100" s="23" t="n">
        <v>6284.8097</v>
      </c>
      <c r="N100" s="1" t="s">
        <v>30</v>
      </c>
    </row>
    <row r="101" customFormat="false" ht="18" hidden="true" customHeight="true" outlineLevel="0" collapsed="false">
      <c r="A101" s="20" t="s">
        <v>60</v>
      </c>
      <c r="B101" s="19" t="n">
        <v>523205.0009</v>
      </c>
      <c r="C101" s="19" t="n">
        <v>250418.0034</v>
      </c>
      <c r="D101" s="19" t="n">
        <v>272786.9975</v>
      </c>
      <c r="E101" s="19"/>
      <c r="F101" s="19" t="n">
        <v>15166.3457</v>
      </c>
      <c r="G101" s="19" t="n">
        <v>10972.0975</v>
      </c>
      <c r="H101" s="19" t="n">
        <v>4194.2482</v>
      </c>
      <c r="I101" s="19"/>
      <c r="J101" s="19" t="n">
        <v>508038.655200001</v>
      </c>
      <c r="K101" s="19" t="n">
        <v>239445.9059</v>
      </c>
      <c r="L101" s="19" t="n">
        <v>268592.7493</v>
      </c>
      <c r="N101" s="21" t="s">
        <v>61</v>
      </c>
    </row>
    <row r="102" customFormat="false" ht="18" hidden="true" customHeight="true" outlineLevel="0" collapsed="false">
      <c r="A102" s="22" t="s">
        <v>20</v>
      </c>
      <c r="B102" s="23" t="n">
        <v>102015.5214</v>
      </c>
      <c r="C102" s="23" t="n">
        <v>56271.761</v>
      </c>
      <c r="D102" s="23" t="n">
        <v>45743.7604</v>
      </c>
      <c r="E102" s="23"/>
      <c r="F102" s="23" t="n">
        <v>2188.4402</v>
      </c>
      <c r="G102" s="23" t="n">
        <v>1668.0782</v>
      </c>
      <c r="H102" s="23" t="n">
        <v>520.362</v>
      </c>
      <c r="I102" s="23"/>
      <c r="J102" s="23" t="n">
        <v>99827.0812</v>
      </c>
      <c r="K102" s="23" t="n">
        <v>54603.6828</v>
      </c>
      <c r="L102" s="23" t="n">
        <v>45223.3984</v>
      </c>
      <c r="N102" s="1" t="s">
        <v>21</v>
      </c>
    </row>
    <row r="103" customFormat="false" ht="18" hidden="true" customHeight="true" outlineLevel="0" collapsed="false">
      <c r="A103" s="22" t="s">
        <v>22</v>
      </c>
      <c r="B103" s="23" t="n">
        <v>347589.478200001</v>
      </c>
      <c r="C103" s="23" t="n">
        <v>172314.8155</v>
      </c>
      <c r="D103" s="23" t="n">
        <v>175274.6627</v>
      </c>
      <c r="E103" s="23"/>
      <c r="F103" s="23" t="n">
        <v>9629.4353</v>
      </c>
      <c r="G103" s="23" t="n">
        <v>6211.1267</v>
      </c>
      <c r="H103" s="23" t="n">
        <v>3418.3086</v>
      </c>
      <c r="I103" s="23"/>
      <c r="J103" s="23" t="n">
        <v>337960.042900001</v>
      </c>
      <c r="K103" s="23" t="n">
        <v>166103.6888</v>
      </c>
      <c r="L103" s="23" t="n">
        <v>171856.3541</v>
      </c>
      <c r="N103" s="1" t="s">
        <v>23</v>
      </c>
    </row>
    <row r="104" customFormat="false" ht="18" hidden="true" customHeight="true" outlineLevel="0" collapsed="false">
      <c r="A104" s="22" t="s">
        <v>24</v>
      </c>
      <c r="B104" s="23" t="n">
        <v>48077.6618</v>
      </c>
      <c r="C104" s="23" t="n">
        <v>9340.6861</v>
      </c>
      <c r="D104" s="23" t="n">
        <v>38736.9757</v>
      </c>
      <c r="E104" s="23"/>
      <c r="F104" s="23" t="n">
        <v>65.5484</v>
      </c>
      <c r="G104" s="24" t="s">
        <v>25</v>
      </c>
      <c r="H104" s="23" t="n">
        <v>65.5484</v>
      </c>
      <c r="I104" s="23"/>
      <c r="J104" s="23" t="n">
        <v>48012.1134</v>
      </c>
      <c r="K104" s="23" t="n">
        <v>9340.6861</v>
      </c>
      <c r="L104" s="23" t="n">
        <v>38671.4273</v>
      </c>
      <c r="N104" s="1" t="s">
        <v>26</v>
      </c>
    </row>
    <row r="105" customFormat="false" ht="18" hidden="true" customHeight="true" outlineLevel="0" collapsed="false">
      <c r="A105" s="22" t="s">
        <v>27</v>
      </c>
      <c r="B105" s="23" t="n">
        <v>7501.886</v>
      </c>
      <c r="C105" s="23" t="n">
        <v>4243.1609</v>
      </c>
      <c r="D105" s="23" t="n">
        <v>3258.7251</v>
      </c>
      <c r="E105" s="23"/>
      <c r="F105" s="23" t="n">
        <v>558.4177</v>
      </c>
      <c r="G105" s="23" t="n">
        <v>497.3774</v>
      </c>
      <c r="H105" s="23" t="n">
        <v>61.0403</v>
      </c>
      <c r="I105" s="23"/>
      <c r="J105" s="23" t="n">
        <v>6943.4683</v>
      </c>
      <c r="K105" s="23" t="n">
        <v>3745.7835</v>
      </c>
      <c r="L105" s="23" t="n">
        <v>3197.6848</v>
      </c>
      <c r="N105" s="1" t="s">
        <v>28</v>
      </c>
    </row>
    <row r="106" customFormat="false" ht="18" hidden="true" customHeight="true" outlineLevel="0" collapsed="false">
      <c r="A106" s="22" t="s">
        <v>29</v>
      </c>
      <c r="B106" s="23" t="n">
        <v>18020.4535</v>
      </c>
      <c r="C106" s="23" t="n">
        <v>8247.5799</v>
      </c>
      <c r="D106" s="23" t="n">
        <v>9772.8736</v>
      </c>
      <c r="E106" s="23"/>
      <c r="F106" s="23" t="n">
        <v>2724.5041</v>
      </c>
      <c r="G106" s="23" t="n">
        <v>2595.5152</v>
      </c>
      <c r="H106" s="23" t="n">
        <v>128.9889</v>
      </c>
      <c r="I106" s="23"/>
      <c r="J106" s="23" t="n">
        <v>15295.9494</v>
      </c>
      <c r="K106" s="23" t="n">
        <v>5652.0647</v>
      </c>
      <c r="L106" s="23" t="n">
        <v>9643.8847</v>
      </c>
      <c r="N106" s="1" t="s">
        <v>30</v>
      </c>
    </row>
    <row r="107" customFormat="false" ht="18" hidden="true" customHeight="true" outlineLevel="0" collapsed="false">
      <c r="A107" s="20" t="s">
        <v>62</v>
      </c>
      <c r="B107" s="19" t="n">
        <v>702424.998600001</v>
      </c>
      <c r="C107" s="19" t="n">
        <v>340994.9989</v>
      </c>
      <c r="D107" s="19" t="n">
        <v>361429.9997</v>
      </c>
      <c r="E107" s="19"/>
      <c r="F107" s="19" t="n">
        <v>14567.9272</v>
      </c>
      <c r="G107" s="19" t="n">
        <v>5507.1789</v>
      </c>
      <c r="H107" s="19" t="n">
        <v>9060.7483</v>
      </c>
      <c r="I107" s="19"/>
      <c r="J107" s="19" t="n">
        <v>687857.071400001</v>
      </c>
      <c r="K107" s="19" t="n">
        <v>335487.82</v>
      </c>
      <c r="L107" s="19" t="n">
        <v>352369.2514</v>
      </c>
      <c r="N107" s="21" t="s">
        <v>63</v>
      </c>
    </row>
    <row r="108" customFormat="false" ht="18" hidden="true" customHeight="true" outlineLevel="0" collapsed="false">
      <c r="A108" s="22" t="s">
        <v>20</v>
      </c>
      <c r="B108" s="23" t="n">
        <v>156205.7168</v>
      </c>
      <c r="C108" s="23" t="n">
        <v>82698.0262</v>
      </c>
      <c r="D108" s="23" t="n">
        <v>73507.6906</v>
      </c>
      <c r="E108" s="23"/>
      <c r="F108" s="23" t="n">
        <v>4551.654</v>
      </c>
      <c r="G108" s="23" t="n">
        <v>983.9884</v>
      </c>
      <c r="H108" s="23" t="n">
        <v>3567.6656</v>
      </c>
      <c r="I108" s="23"/>
      <c r="J108" s="23" t="n">
        <v>151654.0628</v>
      </c>
      <c r="K108" s="23" t="n">
        <v>81714.0378</v>
      </c>
      <c r="L108" s="23" t="n">
        <v>69940.025</v>
      </c>
      <c r="N108" s="1" t="s">
        <v>21</v>
      </c>
    </row>
    <row r="109" customFormat="false" ht="18" hidden="true" customHeight="true" outlineLevel="0" collapsed="false">
      <c r="A109" s="22" t="s">
        <v>22</v>
      </c>
      <c r="B109" s="23" t="n">
        <v>453324.7037</v>
      </c>
      <c r="C109" s="23" t="n">
        <v>226234.1207</v>
      </c>
      <c r="D109" s="23" t="n">
        <v>227090.583</v>
      </c>
      <c r="E109" s="23"/>
      <c r="F109" s="23" t="n">
        <v>8837.9021</v>
      </c>
      <c r="G109" s="23" t="n">
        <v>3987.2383</v>
      </c>
      <c r="H109" s="23" t="n">
        <v>4850.6638</v>
      </c>
      <c r="I109" s="23"/>
      <c r="J109" s="23" t="n">
        <v>444486.8016</v>
      </c>
      <c r="K109" s="23" t="n">
        <v>222246.8824</v>
      </c>
      <c r="L109" s="23" t="n">
        <v>222239.9192</v>
      </c>
      <c r="N109" s="1" t="s">
        <v>23</v>
      </c>
    </row>
    <row r="110" customFormat="false" ht="18" hidden="true" customHeight="true" outlineLevel="0" collapsed="false">
      <c r="A110" s="22" t="s">
        <v>24</v>
      </c>
      <c r="B110" s="23" t="n">
        <v>56788.3477</v>
      </c>
      <c r="C110" s="23" t="n">
        <v>13578.3419</v>
      </c>
      <c r="D110" s="23" t="n">
        <v>43210.0058</v>
      </c>
      <c r="E110" s="23"/>
      <c r="F110" s="23" t="n">
        <v>347.2156</v>
      </c>
      <c r="G110" s="24" t="s">
        <v>25</v>
      </c>
      <c r="H110" s="23" t="n">
        <v>347.2156</v>
      </c>
      <c r="I110" s="23"/>
      <c r="J110" s="23" t="n">
        <v>56441.1321</v>
      </c>
      <c r="K110" s="23" t="n">
        <v>13578.3419</v>
      </c>
      <c r="L110" s="23" t="n">
        <v>42862.7902</v>
      </c>
      <c r="N110" s="1" t="s">
        <v>26</v>
      </c>
    </row>
    <row r="111" customFormat="false" ht="18" hidden="true" customHeight="true" outlineLevel="0" collapsed="false">
      <c r="A111" s="25" t="s">
        <v>27</v>
      </c>
      <c r="B111" s="32" t="n">
        <v>13651.5744</v>
      </c>
      <c r="C111" s="32" t="n">
        <v>5512.6028</v>
      </c>
      <c r="D111" s="32" t="n">
        <v>8138.9716</v>
      </c>
      <c r="E111" s="32"/>
      <c r="F111" s="33" t="s">
        <v>25</v>
      </c>
      <c r="G111" s="33" t="s">
        <v>25</v>
      </c>
      <c r="H111" s="33" t="s">
        <v>25</v>
      </c>
      <c r="I111" s="32"/>
      <c r="J111" s="32" t="n">
        <v>13651.5744</v>
      </c>
      <c r="K111" s="32" t="n">
        <v>5512.6028</v>
      </c>
      <c r="L111" s="32" t="n">
        <v>8138.9716</v>
      </c>
      <c r="M111" s="26"/>
      <c r="N111" s="26" t="s">
        <v>28</v>
      </c>
    </row>
    <row r="112" customFormat="false" ht="18" hidden="true" customHeight="true" outlineLevel="0" collapsed="false">
      <c r="A112" s="27" t="s">
        <v>29</v>
      </c>
      <c r="B112" s="28" t="n">
        <v>22454.656</v>
      </c>
      <c r="C112" s="28" t="n">
        <v>12971.9073</v>
      </c>
      <c r="D112" s="28" t="n">
        <v>9482.7487</v>
      </c>
      <c r="E112" s="28"/>
      <c r="F112" s="28" t="n">
        <v>831.1555</v>
      </c>
      <c r="G112" s="28" t="n">
        <v>535.9522</v>
      </c>
      <c r="H112" s="28" t="n">
        <v>295.2033</v>
      </c>
      <c r="I112" s="28"/>
      <c r="J112" s="28" t="n">
        <v>21623.5005</v>
      </c>
      <c r="K112" s="28" t="n">
        <v>12435.9551</v>
      </c>
      <c r="L112" s="28" t="n">
        <v>9187.5454</v>
      </c>
      <c r="M112" s="30"/>
      <c r="N112" s="30" t="s">
        <v>30</v>
      </c>
    </row>
    <row r="113" customFormat="false" ht="18" hidden="true" customHeight="tru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8" hidden="true" customHeight="tru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8" hidden="true" customHeight="true" outlineLevel="0" collapsed="false">
      <c r="A115" s="20" t="s">
        <v>64</v>
      </c>
      <c r="B115" s="19" t="n">
        <v>499616.0003</v>
      </c>
      <c r="C115" s="19" t="n">
        <v>237805.0008</v>
      </c>
      <c r="D115" s="19" t="n">
        <v>261810.9995</v>
      </c>
      <c r="E115" s="19"/>
      <c r="F115" s="19" t="n">
        <v>5846.1264</v>
      </c>
      <c r="G115" s="19" t="n">
        <v>2696.3766</v>
      </c>
      <c r="H115" s="19" t="n">
        <v>3149.7498</v>
      </c>
      <c r="I115" s="19"/>
      <c r="J115" s="19" t="n">
        <v>493769.8739</v>
      </c>
      <c r="K115" s="19" t="n">
        <v>235108.6242</v>
      </c>
      <c r="L115" s="19" t="n">
        <v>258661.2497</v>
      </c>
      <c r="N115" s="21" t="s">
        <v>65</v>
      </c>
    </row>
    <row r="116" customFormat="false" ht="18" hidden="true" customHeight="true" outlineLevel="0" collapsed="false">
      <c r="A116" s="22" t="s">
        <v>20</v>
      </c>
      <c r="B116" s="23" t="n">
        <v>117194.9515</v>
      </c>
      <c r="C116" s="23" t="n">
        <v>67561.1266</v>
      </c>
      <c r="D116" s="23" t="n">
        <v>49633.8249</v>
      </c>
      <c r="E116" s="23"/>
      <c r="F116" s="23" t="n">
        <v>2087.8824</v>
      </c>
      <c r="G116" s="23" t="n">
        <v>1350.0147</v>
      </c>
      <c r="H116" s="23" t="n">
        <v>737.8677</v>
      </c>
      <c r="I116" s="23"/>
      <c r="J116" s="23" t="n">
        <v>115107.0691</v>
      </c>
      <c r="K116" s="23" t="n">
        <v>66211.1119</v>
      </c>
      <c r="L116" s="23" t="n">
        <v>48895.9572</v>
      </c>
      <c r="N116" s="1" t="s">
        <v>21</v>
      </c>
    </row>
    <row r="117" customFormat="false" ht="18" hidden="true" customHeight="true" outlineLevel="0" collapsed="false">
      <c r="A117" s="22" t="s">
        <v>22</v>
      </c>
      <c r="B117" s="23" t="n">
        <v>315311.8851</v>
      </c>
      <c r="C117" s="23" t="n">
        <v>151003.0693</v>
      </c>
      <c r="D117" s="23" t="n">
        <v>164308.8158</v>
      </c>
      <c r="E117" s="23"/>
      <c r="F117" s="23" t="n">
        <v>3758.244</v>
      </c>
      <c r="G117" s="23" t="n">
        <v>1346.3619</v>
      </c>
      <c r="H117" s="23" t="n">
        <v>2411.8821</v>
      </c>
      <c r="I117" s="23"/>
      <c r="J117" s="23" t="n">
        <v>311553.6411</v>
      </c>
      <c r="K117" s="23" t="n">
        <v>149656.7074</v>
      </c>
      <c r="L117" s="23" t="n">
        <v>161896.9337</v>
      </c>
      <c r="N117" s="1" t="s">
        <v>23</v>
      </c>
    </row>
    <row r="118" customFormat="false" ht="18" hidden="true" customHeight="true" outlineLevel="0" collapsed="false">
      <c r="A118" s="22" t="s">
        <v>24</v>
      </c>
      <c r="B118" s="23" t="n">
        <v>46914.4248</v>
      </c>
      <c r="C118" s="23" t="n">
        <v>9048.0685</v>
      </c>
      <c r="D118" s="23" t="n">
        <v>37866.3563</v>
      </c>
      <c r="E118" s="23"/>
      <c r="F118" s="24" t="s">
        <v>25</v>
      </c>
      <c r="G118" s="24" t="s">
        <v>25</v>
      </c>
      <c r="H118" s="24" t="s">
        <v>25</v>
      </c>
      <c r="I118" s="23"/>
      <c r="J118" s="23" t="n">
        <v>46914.4248</v>
      </c>
      <c r="K118" s="23" t="n">
        <v>9048.0685</v>
      </c>
      <c r="L118" s="23" t="n">
        <v>37866.3563</v>
      </c>
      <c r="N118" s="1" t="s">
        <v>26</v>
      </c>
    </row>
    <row r="119" customFormat="false" ht="18" hidden="true" customHeight="true" outlineLevel="0" collapsed="false">
      <c r="A119" s="22" t="s">
        <v>27</v>
      </c>
      <c r="B119" s="23" t="n">
        <v>9997.3783</v>
      </c>
      <c r="C119" s="23" t="n">
        <v>4601.8392</v>
      </c>
      <c r="D119" s="23" t="n">
        <v>5395.5391</v>
      </c>
      <c r="E119" s="23"/>
      <c r="F119" s="24" t="s">
        <v>25</v>
      </c>
      <c r="G119" s="24" t="s">
        <v>25</v>
      </c>
      <c r="H119" s="24" t="s">
        <v>25</v>
      </c>
      <c r="I119" s="23"/>
      <c r="J119" s="23" t="n">
        <v>9997.3783</v>
      </c>
      <c r="K119" s="23" t="n">
        <v>4601.8392</v>
      </c>
      <c r="L119" s="23" t="n">
        <v>5395.5391</v>
      </c>
      <c r="N119" s="1" t="s">
        <v>28</v>
      </c>
    </row>
    <row r="120" customFormat="false" ht="18" hidden="true" customHeight="true" outlineLevel="0" collapsed="false">
      <c r="A120" s="22" t="s">
        <v>29</v>
      </c>
      <c r="B120" s="23" t="n">
        <v>9850.3958</v>
      </c>
      <c r="C120" s="23" t="n">
        <v>5590.8972</v>
      </c>
      <c r="D120" s="23" t="n">
        <v>4259.4986</v>
      </c>
      <c r="E120" s="23"/>
      <c r="F120" s="24" t="s">
        <v>25</v>
      </c>
      <c r="G120" s="24" t="s">
        <v>25</v>
      </c>
      <c r="H120" s="24" t="s">
        <v>25</v>
      </c>
      <c r="I120" s="23"/>
      <c r="J120" s="23" t="n">
        <v>9850.3958</v>
      </c>
      <c r="K120" s="23" t="n">
        <v>5590.8972</v>
      </c>
      <c r="L120" s="23" t="n">
        <v>4259.4986</v>
      </c>
      <c r="N120" s="1" t="s">
        <v>30</v>
      </c>
    </row>
    <row r="121" customFormat="false" ht="18" hidden="true" customHeight="true" outlineLevel="0" collapsed="false">
      <c r="A121" s="22" t="s">
        <v>66</v>
      </c>
      <c r="B121" s="23" t="n">
        <v>346.9648</v>
      </c>
      <c r="C121" s="24" t="s">
        <v>25</v>
      </c>
      <c r="D121" s="23" t="n">
        <v>346.9648</v>
      </c>
      <c r="E121" s="23"/>
      <c r="F121" s="24" t="s">
        <v>25</v>
      </c>
      <c r="G121" s="24" t="s">
        <v>25</v>
      </c>
      <c r="H121" s="24" t="s">
        <v>25</v>
      </c>
      <c r="I121" s="23"/>
      <c r="J121" s="23" t="n">
        <v>346.9648</v>
      </c>
      <c r="K121" s="24" t="s">
        <v>25</v>
      </c>
      <c r="L121" s="23" t="n">
        <v>346.9648</v>
      </c>
      <c r="N121" s="1" t="s">
        <v>67</v>
      </c>
    </row>
    <row r="122" customFormat="false" ht="18" hidden="true" customHeight="true" outlineLevel="0" collapsed="false">
      <c r="A122" s="20" t="s">
        <v>68</v>
      </c>
      <c r="B122" s="19" t="n">
        <v>855212.997800002</v>
      </c>
      <c r="C122" s="19" t="n">
        <v>417328.0001</v>
      </c>
      <c r="D122" s="19" t="n">
        <v>437884.9977</v>
      </c>
      <c r="E122" s="19"/>
      <c r="F122" s="19" t="n">
        <v>8839.294</v>
      </c>
      <c r="G122" s="19" t="n">
        <v>3786.6288</v>
      </c>
      <c r="H122" s="19" t="n">
        <v>5052.6652</v>
      </c>
      <c r="I122" s="19"/>
      <c r="J122" s="19" t="n">
        <v>846373.703800002</v>
      </c>
      <c r="K122" s="19" t="n">
        <v>413541.3713</v>
      </c>
      <c r="L122" s="19" t="n">
        <v>432832.3325</v>
      </c>
      <c r="N122" s="21" t="s">
        <v>69</v>
      </c>
    </row>
    <row r="123" customFormat="false" ht="18" hidden="true" customHeight="true" outlineLevel="0" collapsed="false">
      <c r="A123" s="22" t="s">
        <v>20</v>
      </c>
      <c r="B123" s="23" t="n">
        <v>192856.6962</v>
      </c>
      <c r="C123" s="23" t="n">
        <v>120329.931</v>
      </c>
      <c r="D123" s="23" t="n">
        <v>72526.7652</v>
      </c>
      <c r="E123" s="23"/>
      <c r="F123" s="23" t="n">
        <v>2258.7467</v>
      </c>
      <c r="G123" s="23" t="n">
        <v>1008.0369</v>
      </c>
      <c r="H123" s="23" t="n">
        <v>1250.7098</v>
      </c>
      <c r="I123" s="23"/>
      <c r="J123" s="23" t="n">
        <v>190597.9495</v>
      </c>
      <c r="K123" s="23" t="n">
        <v>119321.8941</v>
      </c>
      <c r="L123" s="23" t="n">
        <v>71276.0554</v>
      </c>
      <c r="N123" s="1" t="s">
        <v>21</v>
      </c>
    </row>
    <row r="124" customFormat="false" ht="18" hidden="true" customHeight="true" outlineLevel="0" collapsed="false">
      <c r="A124" s="25" t="s">
        <v>22</v>
      </c>
      <c r="B124" s="32" t="n">
        <v>559647.6467</v>
      </c>
      <c r="C124" s="32" t="n">
        <v>271058.9595</v>
      </c>
      <c r="D124" s="32" t="n">
        <v>288588.6872</v>
      </c>
      <c r="E124" s="32"/>
      <c r="F124" s="32" t="n">
        <v>5968.6119</v>
      </c>
      <c r="G124" s="32" t="n">
        <v>2778.5919</v>
      </c>
      <c r="H124" s="32" t="n">
        <v>3190.02</v>
      </c>
      <c r="I124" s="32"/>
      <c r="J124" s="32" t="n">
        <v>553679.034799999</v>
      </c>
      <c r="K124" s="32" t="n">
        <v>268280.3676</v>
      </c>
      <c r="L124" s="32" t="n">
        <v>285398.6672</v>
      </c>
      <c r="M124" s="26"/>
      <c r="N124" s="26" t="s">
        <v>23</v>
      </c>
    </row>
    <row r="125" customFormat="false" ht="18" hidden="true" customHeight="true" outlineLevel="0" collapsed="false">
      <c r="A125" s="25" t="s">
        <v>24</v>
      </c>
      <c r="B125" s="32" t="n">
        <v>70617.5517999999</v>
      </c>
      <c r="C125" s="32" t="n">
        <v>13282.6948</v>
      </c>
      <c r="D125" s="32" t="n">
        <v>57334.857</v>
      </c>
      <c r="E125" s="32"/>
      <c r="F125" s="32" t="n">
        <v>199.7482</v>
      </c>
      <c r="G125" s="33" t="s">
        <v>25</v>
      </c>
      <c r="H125" s="32" t="n">
        <v>199.7482</v>
      </c>
      <c r="I125" s="32"/>
      <c r="J125" s="32" t="n">
        <v>70417.8035999999</v>
      </c>
      <c r="K125" s="32" t="n">
        <v>13282.6948</v>
      </c>
      <c r="L125" s="32" t="n">
        <v>57135.1088</v>
      </c>
      <c r="M125" s="26"/>
      <c r="N125" s="26" t="s">
        <v>26</v>
      </c>
    </row>
    <row r="126" customFormat="false" ht="18" hidden="true" customHeight="true" outlineLevel="0" collapsed="false">
      <c r="A126" s="25" t="s">
        <v>27</v>
      </c>
      <c r="B126" s="32" t="n">
        <v>11409.3954</v>
      </c>
      <c r="C126" s="32" t="n">
        <v>4172.5739</v>
      </c>
      <c r="D126" s="32" t="n">
        <v>7236.8215</v>
      </c>
      <c r="E126" s="32"/>
      <c r="F126" s="32" t="n">
        <v>412.1872</v>
      </c>
      <c r="G126" s="33" t="s">
        <v>25</v>
      </c>
      <c r="H126" s="32" t="n">
        <v>412.1872</v>
      </c>
      <c r="I126" s="32"/>
      <c r="J126" s="32" t="n">
        <v>10997.2082</v>
      </c>
      <c r="K126" s="32" t="n">
        <v>4172.5739</v>
      </c>
      <c r="L126" s="32" t="n">
        <v>6824.6343</v>
      </c>
      <c r="M126" s="26"/>
      <c r="N126" s="26" t="s">
        <v>28</v>
      </c>
    </row>
    <row r="127" customFormat="false" ht="18" hidden="true" customHeight="true" outlineLevel="0" collapsed="false">
      <c r="A127" s="27" t="s">
        <v>29</v>
      </c>
      <c r="B127" s="28" t="n">
        <v>20681.7077</v>
      </c>
      <c r="C127" s="28" t="n">
        <v>8483.8409</v>
      </c>
      <c r="D127" s="28" t="n">
        <v>12197.8668</v>
      </c>
      <c r="E127" s="28"/>
      <c r="F127" s="29" t="s">
        <v>25</v>
      </c>
      <c r="G127" s="29" t="s">
        <v>25</v>
      </c>
      <c r="H127" s="29" t="s">
        <v>25</v>
      </c>
      <c r="I127" s="28"/>
      <c r="J127" s="28" t="n">
        <v>20681.7077</v>
      </c>
      <c r="K127" s="28" t="n">
        <v>8483.8409</v>
      </c>
      <c r="L127" s="28" t="n">
        <v>12197.8668</v>
      </c>
      <c r="M127" s="30"/>
      <c r="N127" s="30" t="s">
        <v>30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7T02:52:26Z</cp:lastPrinted>
  <dcterms:modified xsi:type="dcterms:W3CDTF">2014-11-17T05:43:34Z</dcterms:modified>
  <cp:revision>0</cp:revision>
  <dc:subject/>
  <dc:title/>
</cp:coreProperties>
</file>