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5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20097</v>
      </c>
      <c r="C7" s="9" t="n">
        <v>248931</v>
      </c>
      <c r="D7" s="9" t="n">
        <v>271166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2217.86</v>
      </c>
      <c r="C9" s="11" t="n">
        <v>5841.13</v>
      </c>
      <c r="D9" s="11" t="n">
        <v>16376.73</v>
      </c>
    </row>
    <row r="10" s="10" customFormat="true" ht="21.75" hidden="false" customHeight="false" outlineLevel="0" collapsed="false">
      <c r="A10" s="2" t="s">
        <v>9</v>
      </c>
      <c r="B10" s="11" t="n">
        <v>186943.64</v>
      </c>
      <c r="C10" s="11" t="n">
        <v>79347.32</v>
      </c>
      <c r="D10" s="11" t="n">
        <v>107596.32</v>
      </c>
    </row>
    <row r="11" s="10" customFormat="true" ht="21.75" hidden="false" customHeight="false" outlineLevel="0" collapsed="false">
      <c r="A11" s="13" t="s">
        <v>10</v>
      </c>
      <c r="B11" s="11" t="n">
        <v>113935.74</v>
      </c>
      <c r="C11" s="11" t="n">
        <v>57471.03</v>
      </c>
      <c r="D11" s="11" t="n">
        <v>56464.71</v>
      </c>
    </row>
    <row r="12" s="10" customFormat="true" ht="21.75" hidden="false" customHeight="false" outlineLevel="0" collapsed="false">
      <c r="A12" s="13" t="s">
        <v>11</v>
      </c>
      <c r="B12" s="11" t="n">
        <v>92913.48</v>
      </c>
      <c r="C12" s="11" t="n">
        <v>54570.67</v>
      </c>
      <c r="D12" s="11" t="n">
        <v>38342.8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41404.31</v>
      </c>
      <c r="C14" s="11" t="n">
        <v>19445.65</v>
      </c>
      <c r="D14" s="11" t="n">
        <v>21958.66</v>
      </c>
    </row>
    <row r="15" customFormat="false" ht="21.75" hidden="false" customHeight="false" outlineLevel="0" collapsed="false">
      <c r="A15" s="14" t="s">
        <v>14</v>
      </c>
      <c r="B15" s="11" t="n">
        <v>15508.5</v>
      </c>
      <c r="C15" s="11" t="n">
        <v>10075.7</v>
      </c>
      <c r="D15" s="11" t="n">
        <v>5432.8</v>
      </c>
    </row>
    <row r="16" customFormat="false" ht="21.75" hidden="false" customHeight="false" outlineLevel="0" collapsed="false">
      <c r="A16" s="15" t="s">
        <v>15</v>
      </c>
      <c r="B16" s="11" t="n">
        <v>87.63</v>
      </c>
      <c r="C16" s="11" t="n">
        <v>87.63</v>
      </c>
      <c r="D16" s="16" t="s">
        <v>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23275.59</v>
      </c>
      <c r="C18" s="11" t="n">
        <v>10061.04</v>
      </c>
      <c r="D18" s="11" t="n">
        <v>13214.55</v>
      </c>
    </row>
    <row r="19" s="10" customFormat="true" ht="21.75" hidden="false" customHeight="false" outlineLevel="0" collapsed="false">
      <c r="A19" s="15" t="s">
        <v>19</v>
      </c>
      <c r="B19" s="11" t="n">
        <v>18566.56</v>
      </c>
      <c r="C19" s="11" t="n">
        <v>10098.38</v>
      </c>
      <c r="D19" s="11" t="n">
        <v>8468.18</v>
      </c>
    </row>
    <row r="20" s="10" customFormat="true" ht="21.75" hidden="false" customHeight="false" outlineLevel="0" collapsed="false">
      <c r="A20" s="15" t="s">
        <v>20</v>
      </c>
      <c r="B20" s="11" t="n">
        <v>5243.69</v>
      </c>
      <c r="C20" s="11" t="n">
        <v>1932.44</v>
      </c>
      <c r="D20" s="11" t="n">
        <v>3311.25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99.9999959828226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4.27186851683436</v>
      </c>
      <c r="C27" s="22" t="n">
        <f aca="false">C9*100/C$7</f>
        <v>2.34648557230719</v>
      </c>
      <c r="D27" s="22" t="n">
        <f aca="false">D9*100/D$7</f>
        <v>6.0393744053458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35.9439950624595</v>
      </c>
      <c r="C28" s="22" t="n">
        <f aca="false">C10*100/C$7</f>
        <v>31.8752264683788</v>
      </c>
      <c r="D28" s="22" t="n">
        <f aca="false">D10*100/D$7</f>
        <v>39.6791338147113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21.906632801189</v>
      </c>
      <c r="C29" s="22" t="n">
        <f aca="false">C11*100/C$7</f>
        <v>23.0871325789074</v>
      </c>
      <c r="D29" s="22" t="n">
        <f aca="false">D11*100/D$7</f>
        <v>20.8229313409498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7.8646444797797</v>
      </c>
      <c r="C30" s="22" t="n">
        <f aca="false">C12*100/C$7</f>
        <v>21.9220064997931</v>
      </c>
      <c r="D30" s="22" t="n">
        <f aca="false">D12*100/D$7</f>
        <v>14.1399733004875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7.96088229695615</v>
      </c>
      <c r="C32" s="22" t="n">
        <f aca="false">C14*100/C$7</f>
        <v>7.8116626695751</v>
      </c>
      <c r="D32" s="22" t="n">
        <f aca="false">D14*100/D$7</f>
        <v>8.09786625166872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2.98184761688685</v>
      </c>
      <c r="C33" s="22" t="n">
        <f aca="false">C15*100/C$7</f>
        <v>4.04758748408194</v>
      </c>
      <c r="D33" s="22" t="n">
        <f aca="false">D15*100/D$7</f>
        <v>2.00349601351202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0168487801313986</v>
      </c>
      <c r="C34" s="22" t="n">
        <f aca="false">C16*100/C$7</f>
        <v>0.0352025260011811</v>
      </c>
      <c r="D34" s="22" t="s">
        <v>16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$7</f>
        <v>4.4752401955789</v>
      </c>
      <c r="C36" s="22" t="n">
        <f aca="false">C18*100/C$7</f>
        <v>4.04169830193909</v>
      </c>
      <c r="D36" s="22" t="n">
        <f aca="false">D18*100/D$7</f>
        <v>4.87323263240967</v>
      </c>
    </row>
    <row r="37" customFormat="false" ht="21.75" hidden="false" customHeight="false" outlineLevel="0" collapsed="false">
      <c r="A37" s="15" t="s">
        <v>19</v>
      </c>
      <c r="B37" s="22" t="n">
        <f aca="false">B19*100/B$7</f>
        <v>3.56982639776811</v>
      </c>
      <c r="C37" s="22" t="n">
        <f aca="false">C19*100/C$7</f>
        <v>4.0566984425403</v>
      </c>
      <c r="D37" s="22" t="n">
        <f aca="false">D19*100/D$7</f>
        <v>3.12287676183592</v>
      </c>
    </row>
    <row r="38" customFormat="false" ht="21.75" hidden="false" customHeight="false" outlineLevel="0" collapsed="false">
      <c r="A38" s="15" t="s">
        <v>20</v>
      </c>
      <c r="B38" s="22" t="n">
        <f aca="false">B20*100/B$7</f>
        <v>1.00821385241599</v>
      </c>
      <c r="C38" s="22" t="n">
        <f aca="false">C20*100/C$7</f>
        <v>0.77629543929844</v>
      </c>
      <c r="D38" s="22" t="n">
        <f aca="false">D20*100/D$7</f>
        <v>1.22111547907924</v>
      </c>
    </row>
    <row r="39" customFormat="false" ht="21.75" hidden="false" customHeight="false" outlineLevel="0" collapsed="false">
      <c r="A39" s="14" t="s">
        <v>21</v>
      </c>
      <c r="B39" s="22" t="s">
        <v>16</v>
      </c>
      <c r="C39" s="22" t="s">
        <v>16</v>
      </c>
      <c r="D39" s="22" t="s">
        <v>16</v>
      </c>
    </row>
    <row r="40" customFormat="false" ht="21.75" hidden="false" customHeight="false" outlineLevel="0" collapsed="false">
      <c r="A40" s="14" t="s">
        <v>22</v>
      </c>
      <c r="B40" s="22" t="s">
        <v>16</v>
      </c>
      <c r="C40" s="22" t="s">
        <v>16</v>
      </c>
      <c r="D40" s="22" t="s">
        <v>16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4</v>
      </c>
    </row>
    <row r="44" customFormat="false" ht="21.75" hidden="false" customHeight="false" outlineLevel="0" collapsed="false">
      <c r="A44" s="24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2-06-13T05:30:29Z</dcterms:modified>
  <cp:revision>0</cp:revision>
  <dc:subject/>
  <dc:title/>
</cp:coreProperties>
</file>