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25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5  </t>
    </r>
    <r>
      <rPr>
        <sz val="14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&quot;       &quot;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#,##0.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4.41"/>
    <col collapsed="false" customWidth="true" hidden="false" outlineLevel="0" max="6" min="2" style="1" width="14.56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s="3" customFormat="true" ht="21" hidden="false" customHeight="true" outlineLevel="0" collapsed="false">
      <c r="A1" s="2" t="s">
        <v>0</v>
      </c>
      <c r="D1" s="4"/>
      <c r="E1" s="4"/>
      <c r="F1" s="4"/>
      <c r="G1" s="4"/>
      <c r="H1" s="4"/>
      <c r="I1" s="4"/>
      <c r="L1" s="4"/>
    </row>
    <row r="2" s="3" customFormat="true" ht="18.75" hidden="false" customHeight="false" outlineLevel="0" collapsed="false">
      <c r="A2" s="5"/>
      <c r="B2" s="5"/>
      <c r="C2" s="5"/>
      <c r="D2" s="5"/>
      <c r="E2" s="5"/>
      <c r="F2" s="5"/>
    </row>
    <row r="3" customFormat="false" ht="18.75" hidden="false" customHeight="false" outlineLevel="0" collapsed="false">
      <c r="A3" s="6" t="s">
        <v>1</v>
      </c>
      <c r="B3" s="7"/>
      <c r="C3" s="8"/>
      <c r="D3" s="8" t="n">
        <v>2555</v>
      </c>
      <c r="E3" s="8"/>
      <c r="F3" s="9"/>
    </row>
    <row r="4" customFormat="false" ht="18.75" hidden="false" customHeight="false" outlineLevel="0" collapsed="false">
      <c r="A4" s="10"/>
      <c r="B4" s="11" t="s">
        <v>2</v>
      </c>
      <c r="C4" s="12" t="s">
        <v>3</v>
      </c>
      <c r="D4" s="11" t="s">
        <v>4</v>
      </c>
      <c r="E4" s="13" t="s">
        <v>5</v>
      </c>
      <c r="F4" s="11" t="s">
        <v>6</v>
      </c>
    </row>
    <row r="5" customFormat="false" ht="15.75" hidden="false" customHeight="true" outlineLevel="0" collapsed="false">
      <c r="A5" s="14" t="s">
        <v>7</v>
      </c>
      <c r="B5" s="15" t="n">
        <f aca="false">(C5+D5+E5+F5)/4</f>
        <v>1299488</v>
      </c>
      <c r="C5" s="16" t="n">
        <v>1294273</v>
      </c>
      <c r="D5" s="17" t="n">
        <v>1297798</v>
      </c>
      <c r="E5" s="16" t="n">
        <v>1301277</v>
      </c>
      <c r="F5" s="17" t="n">
        <v>1304604</v>
      </c>
      <c r="G5" s="18"/>
      <c r="H5" s="19"/>
    </row>
    <row r="6" customFormat="false" ht="15.75" hidden="false" customHeight="true" outlineLevel="0" collapsed="false">
      <c r="A6" s="20" t="s">
        <v>8</v>
      </c>
      <c r="B6" s="21" t="n">
        <f aca="false">(C6+D6+E6+F6)/4</f>
        <v>24612.25</v>
      </c>
      <c r="C6" s="22" t="n">
        <v>24699</v>
      </c>
      <c r="D6" s="23" t="n">
        <v>22945</v>
      </c>
      <c r="E6" s="22" t="n">
        <v>24503</v>
      </c>
      <c r="F6" s="23" t="n">
        <v>26302</v>
      </c>
      <c r="G6" s="18"/>
      <c r="H6" s="19"/>
    </row>
    <row r="7" customFormat="false" ht="15.75" hidden="false" customHeight="true" outlineLevel="0" collapsed="false">
      <c r="A7" s="24" t="s">
        <v>9</v>
      </c>
      <c r="B7" s="21" t="n">
        <f aca="false">(C7+D7+E7+F7)/4</f>
        <v>371036.25</v>
      </c>
      <c r="C7" s="22" t="n">
        <v>383414</v>
      </c>
      <c r="D7" s="23" t="n">
        <v>372688</v>
      </c>
      <c r="E7" s="22" t="n">
        <v>363208</v>
      </c>
      <c r="F7" s="23" t="n">
        <v>364835</v>
      </c>
      <c r="G7" s="18"/>
      <c r="H7" s="19"/>
    </row>
    <row r="8" customFormat="false" ht="15.75" hidden="false" customHeight="true" outlineLevel="0" collapsed="false">
      <c r="A8" s="25" t="s">
        <v>10</v>
      </c>
      <c r="B8" s="21" t="n">
        <f aca="false">(C8+D8+E8+F8)/4</f>
        <v>302037.5</v>
      </c>
      <c r="C8" s="22" t="n">
        <v>301100</v>
      </c>
      <c r="D8" s="23" t="n">
        <v>294451</v>
      </c>
      <c r="E8" s="22" t="n">
        <v>309969</v>
      </c>
      <c r="F8" s="23" t="n">
        <v>302630</v>
      </c>
      <c r="G8" s="18"/>
      <c r="H8" s="19"/>
    </row>
    <row r="9" customFormat="false" ht="15.75" hidden="false" customHeight="true" outlineLevel="0" collapsed="false">
      <c r="A9" s="25" t="s">
        <v>11</v>
      </c>
      <c r="B9" s="21" t="n">
        <f aca="false">(C9+D9+E9+F9)/4</f>
        <v>258567.75</v>
      </c>
      <c r="C9" s="22" t="n">
        <v>249464</v>
      </c>
      <c r="D9" s="23" t="n">
        <v>257209</v>
      </c>
      <c r="E9" s="22" t="n">
        <v>261819</v>
      </c>
      <c r="F9" s="23" t="n">
        <v>265779</v>
      </c>
      <c r="G9" s="18"/>
      <c r="H9" s="19"/>
    </row>
    <row r="10" customFormat="false" ht="15.75" hidden="false" customHeight="true" outlineLevel="0" collapsed="false">
      <c r="A10" s="26" t="s">
        <v>12</v>
      </c>
      <c r="B10" s="21" t="n">
        <f aca="false">(C10+D10+E10+F10)/4</f>
        <v>187834.25</v>
      </c>
      <c r="C10" s="22" t="n">
        <f aca="false">SUM(C11:C12:C13)</f>
        <v>183818</v>
      </c>
      <c r="D10" s="23" t="n">
        <f aca="false">SUM(D11:D12:D13)</f>
        <v>198722</v>
      </c>
      <c r="E10" s="22" t="n">
        <f aca="false">SUM(E11:E12:E13)</f>
        <v>188049</v>
      </c>
      <c r="F10" s="23" t="n">
        <f aca="false">SUM(F11:F12:F13)</f>
        <v>180748</v>
      </c>
      <c r="G10" s="18"/>
      <c r="H10" s="19"/>
    </row>
    <row r="11" customFormat="false" ht="15.75" hidden="false" customHeight="true" outlineLevel="0" collapsed="false">
      <c r="A11" s="27" t="s">
        <v>13</v>
      </c>
      <c r="B11" s="21" t="n">
        <f aca="false">(C11+D11+E11+F11)/4</f>
        <v>144439.25</v>
      </c>
      <c r="C11" s="22" t="n">
        <v>137638</v>
      </c>
      <c r="D11" s="23" t="n">
        <v>152111</v>
      </c>
      <c r="E11" s="22" t="n">
        <v>149500</v>
      </c>
      <c r="F11" s="23" t="n">
        <v>138508</v>
      </c>
      <c r="G11" s="24"/>
      <c r="H11" s="28"/>
    </row>
    <row r="12" customFormat="false" ht="15.75" hidden="false" customHeight="true" outlineLevel="0" collapsed="false">
      <c r="A12" s="27" t="s">
        <v>14</v>
      </c>
      <c r="B12" s="21" t="n">
        <f aca="false">(C12+D12+E12+F12)/4</f>
        <v>42715.75</v>
      </c>
      <c r="C12" s="22" t="n">
        <v>45387</v>
      </c>
      <c r="D12" s="23" t="n">
        <v>44938</v>
      </c>
      <c r="E12" s="22" t="n">
        <v>38298</v>
      </c>
      <c r="F12" s="23" t="n">
        <v>42240</v>
      </c>
      <c r="G12" s="24"/>
      <c r="H12" s="28"/>
    </row>
    <row r="13" customFormat="false" ht="15.75" hidden="false" customHeight="true" outlineLevel="0" collapsed="false">
      <c r="A13" s="29" t="s">
        <v>15</v>
      </c>
      <c r="B13" s="21" t="n">
        <f aca="false">(C13+D13+E13+F13)/4</f>
        <v>679.25</v>
      </c>
      <c r="C13" s="22" t="n">
        <v>793</v>
      </c>
      <c r="D13" s="23" t="n">
        <v>1673</v>
      </c>
      <c r="E13" s="22" t="n">
        <v>251</v>
      </c>
      <c r="F13" s="23" t="n">
        <v>0</v>
      </c>
      <c r="G13" s="24"/>
      <c r="H13" s="28"/>
    </row>
    <row r="14" customFormat="false" ht="15.75" hidden="false" customHeight="true" outlineLevel="0" collapsed="false">
      <c r="A14" s="24" t="s">
        <v>16</v>
      </c>
      <c r="B14" s="21" t="n">
        <f aca="false">(C14+D14+E14+F14)/4</f>
        <v>146785.25</v>
      </c>
      <c r="C14" s="22" t="n">
        <f aca="false">SUM(C15:C16:C17)</f>
        <v>146641</v>
      </c>
      <c r="D14" s="23" t="n">
        <f aca="false">SUM(D15:D16:D17)</f>
        <v>150749</v>
      </c>
      <c r="E14" s="22" t="n">
        <f aca="false">SUM(E15:E16:E17)</f>
        <v>143584</v>
      </c>
      <c r="F14" s="23" t="n">
        <f aca="false">SUM(F15:F16:F17)</f>
        <v>146167</v>
      </c>
      <c r="G14" s="24"/>
      <c r="H14" s="28"/>
    </row>
    <row r="15" customFormat="false" ht="15.75" hidden="false" customHeight="true" outlineLevel="0" collapsed="false">
      <c r="A15" s="29" t="s">
        <v>17</v>
      </c>
      <c r="B15" s="21" t="n">
        <f aca="false">(C15+D15+E15+F15)/4</f>
        <v>64279.5</v>
      </c>
      <c r="C15" s="22" t="n">
        <v>62769</v>
      </c>
      <c r="D15" s="23" t="n">
        <v>55742</v>
      </c>
      <c r="E15" s="22" t="n">
        <v>67705</v>
      </c>
      <c r="F15" s="23" t="n">
        <v>70902</v>
      </c>
      <c r="G15" s="24"/>
      <c r="H15" s="28"/>
    </row>
    <row r="16" customFormat="false" ht="15.75" hidden="false" customHeight="true" outlineLevel="0" collapsed="false">
      <c r="A16" s="29" t="s">
        <v>18</v>
      </c>
      <c r="B16" s="21" t="n">
        <f aca="false">(C16+D16+E16+F16)/4</f>
        <v>61346.75</v>
      </c>
      <c r="C16" s="22" t="n">
        <v>65008</v>
      </c>
      <c r="D16" s="23" t="n">
        <v>62429</v>
      </c>
      <c r="E16" s="22" t="n">
        <v>57785</v>
      </c>
      <c r="F16" s="23" t="n">
        <v>60165</v>
      </c>
      <c r="G16" s="24"/>
      <c r="H16" s="28"/>
    </row>
    <row r="17" customFormat="false" ht="15.75" hidden="false" customHeight="true" outlineLevel="0" collapsed="false">
      <c r="A17" s="29" t="s">
        <v>19</v>
      </c>
      <c r="B17" s="21" t="n">
        <f aca="false">(C17+D17+E17+F17)/4</f>
        <v>21159</v>
      </c>
      <c r="C17" s="22" t="n">
        <v>18864</v>
      </c>
      <c r="D17" s="23" t="n">
        <v>32578</v>
      </c>
      <c r="E17" s="22" t="n">
        <v>18094</v>
      </c>
      <c r="F17" s="23" t="n">
        <v>15100</v>
      </c>
      <c r="G17" s="24"/>
      <c r="H17" s="28"/>
    </row>
    <row r="18" customFormat="false" ht="15.75" hidden="false" customHeight="true" outlineLevel="0" collapsed="false">
      <c r="A18" s="27" t="s">
        <v>20</v>
      </c>
      <c r="B18" s="21"/>
      <c r="C18" s="22" t="n">
        <v>0</v>
      </c>
      <c r="D18" s="23" t="s">
        <v>21</v>
      </c>
      <c r="E18" s="22" t="s">
        <v>21</v>
      </c>
      <c r="F18" s="23" t="s">
        <v>21</v>
      </c>
      <c r="G18" s="24"/>
      <c r="H18" s="28"/>
      <c r="I18" s="30"/>
    </row>
    <row r="19" customFormat="false" ht="15.75" hidden="false" customHeight="true" outlineLevel="0" collapsed="false">
      <c r="A19" s="27" t="s">
        <v>22</v>
      </c>
      <c r="B19" s="21" t="n">
        <f aca="false">(C19+D19+E19+F19)/4</f>
        <v>8615.25</v>
      </c>
      <c r="C19" s="22" t="n">
        <v>5138</v>
      </c>
      <c r="D19" s="23" t="n">
        <v>1035</v>
      </c>
      <c r="E19" s="22" t="n">
        <v>10145</v>
      </c>
      <c r="F19" s="23" t="n">
        <v>18143</v>
      </c>
      <c r="G19" s="24"/>
      <c r="H19" s="28"/>
      <c r="I19" s="30"/>
    </row>
    <row r="20" customFormat="false" ht="15.75" hidden="false" customHeight="true" outlineLevel="0" collapsed="false">
      <c r="A20" s="31" t="s">
        <v>23</v>
      </c>
      <c r="B20" s="21" t="n">
        <f aca="false">(C20+D20+E20+F20)/4</f>
        <v>647442.25</v>
      </c>
      <c r="C20" s="16" t="n">
        <v>644910</v>
      </c>
      <c r="D20" s="32" t="n">
        <v>646618</v>
      </c>
      <c r="E20" s="16" t="n">
        <v>648308</v>
      </c>
      <c r="F20" s="32" t="n">
        <v>649933</v>
      </c>
      <c r="I20" s="30"/>
    </row>
    <row r="21" customFormat="false" ht="15.75" hidden="false" customHeight="true" outlineLevel="0" collapsed="false">
      <c r="A21" s="20" t="s">
        <v>8</v>
      </c>
      <c r="B21" s="21" t="n">
        <f aca="false">(C21+D21+E21+F21)/4</f>
        <v>9922.5</v>
      </c>
      <c r="C21" s="33" t="n">
        <v>11214</v>
      </c>
      <c r="D21" s="34" t="n">
        <v>10274</v>
      </c>
      <c r="E21" s="33" t="n">
        <v>8661</v>
      </c>
      <c r="F21" s="34" t="n">
        <v>9541</v>
      </c>
      <c r="I21" s="30"/>
    </row>
    <row r="22" customFormat="false" ht="15.75" hidden="false" customHeight="true" outlineLevel="0" collapsed="false">
      <c r="A22" s="24" t="s">
        <v>9</v>
      </c>
      <c r="B22" s="21" t="n">
        <f aca="false">(C22+D22+E22+F22)/4</f>
        <v>164640.25</v>
      </c>
      <c r="C22" s="33" t="n">
        <v>171304</v>
      </c>
      <c r="D22" s="34" t="n">
        <v>165601</v>
      </c>
      <c r="E22" s="33" t="n">
        <v>161085</v>
      </c>
      <c r="F22" s="34" t="n">
        <v>160571</v>
      </c>
      <c r="I22" s="30"/>
    </row>
    <row r="23" customFormat="false" ht="15.75" hidden="false" customHeight="true" outlineLevel="0" collapsed="false">
      <c r="A23" s="25" t="s">
        <v>10</v>
      </c>
      <c r="B23" s="21" t="n">
        <f aca="false">(C23+D23+E23+F23)/4</f>
        <v>157651.25</v>
      </c>
      <c r="C23" s="33" t="n">
        <v>160235</v>
      </c>
      <c r="D23" s="34" t="n">
        <v>157561</v>
      </c>
      <c r="E23" s="33" t="n">
        <v>157936</v>
      </c>
      <c r="F23" s="34" t="n">
        <v>154873</v>
      </c>
      <c r="I23" s="30"/>
    </row>
    <row r="24" customFormat="false" ht="15.75" hidden="false" customHeight="true" outlineLevel="0" collapsed="false">
      <c r="A24" s="25" t="s">
        <v>11</v>
      </c>
      <c r="B24" s="21" t="n">
        <f aca="false">(C24+D24+E24+F24)/4</f>
        <v>134065.75</v>
      </c>
      <c r="C24" s="33" t="n">
        <v>127964</v>
      </c>
      <c r="D24" s="34" t="n">
        <v>133172</v>
      </c>
      <c r="E24" s="33" t="n">
        <v>138096</v>
      </c>
      <c r="F24" s="34" t="n">
        <v>137031</v>
      </c>
      <c r="I24" s="30"/>
    </row>
    <row r="25" customFormat="false" ht="15.75" hidden="false" customHeight="true" outlineLevel="0" collapsed="false">
      <c r="A25" s="26" t="s">
        <v>12</v>
      </c>
      <c r="B25" s="21" t="n">
        <f aca="false">(C25+D25+E25+F25)/4</f>
        <v>104541.25</v>
      </c>
      <c r="C25" s="22" t="n">
        <f aca="false">SUM(C26:C27:C28)</f>
        <v>101107</v>
      </c>
      <c r="D25" s="23" t="n">
        <f aca="false">SUM(D26:D27:D28)</f>
        <v>104763</v>
      </c>
      <c r="E25" s="22" t="n">
        <f aca="false">SUM(E26:E27:E28)</f>
        <v>104138</v>
      </c>
      <c r="F25" s="23" t="n">
        <f aca="false">SUM(F26:F27:F28)</f>
        <v>108157</v>
      </c>
      <c r="I25" s="30"/>
    </row>
    <row r="26" customFormat="false" ht="15.75" hidden="false" customHeight="true" outlineLevel="0" collapsed="false">
      <c r="A26" s="27" t="s">
        <v>13</v>
      </c>
      <c r="B26" s="21" t="n">
        <f aca="false">(C26+D26+E26+F26)/4</f>
        <v>76153.75</v>
      </c>
      <c r="C26" s="33" t="n">
        <v>69369</v>
      </c>
      <c r="D26" s="34" t="n">
        <v>81175</v>
      </c>
      <c r="E26" s="33" t="n">
        <v>80354</v>
      </c>
      <c r="F26" s="34" t="n">
        <v>73717</v>
      </c>
      <c r="I26" s="30"/>
    </row>
    <row r="27" customFormat="false" ht="15.75" hidden="false" customHeight="true" outlineLevel="0" collapsed="false">
      <c r="A27" s="27" t="s">
        <v>14</v>
      </c>
      <c r="B27" s="21" t="n">
        <f aca="false">(C27+D27+E27+F27)/4</f>
        <v>27919.25</v>
      </c>
      <c r="C27" s="33" t="n">
        <v>31342</v>
      </c>
      <c r="D27" s="34" t="n">
        <v>22111</v>
      </c>
      <c r="E27" s="33" t="n">
        <v>23784</v>
      </c>
      <c r="F27" s="34" t="n">
        <v>34440</v>
      </c>
    </row>
    <row r="28" customFormat="false" ht="15.75" hidden="false" customHeight="true" outlineLevel="0" collapsed="false">
      <c r="A28" s="29" t="s">
        <v>15</v>
      </c>
      <c r="B28" s="21" t="n">
        <f aca="false">(C28+D28+E28+F28)/4</f>
        <v>468.25</v>
      </c>
      <c r="C28" s="22" t="n">
        <v>396</v>
      </c>
      <c r="D28" s="23" t="n">
        <v>1477</v>
      </c>
      <c r="E28" s="22" t="n">
        <v>0</v>
      </c>
      <c r="F28" s="23" t="n">
        <v>0</v>
      </c>
    </row>
    <row r="29" customFormat="false" ht="15.75" hidden="false" customHeight="true" outlineLevel="0" collapsed="false">
      <c r="A29" s="24" t="s">
        <v>16</v>
      </c>
      <c r="B29" s="21" t="n">
        <f aca="false">(C29+D29+E29+F29)/4</f>
        <v>70714.25</v>
      </c>
      <c r="C29" s="22" t="n">
        <f aca="false">SUM(C30:C31:C32)</f>
        <v>70255</v>
      </c>
      <c r="D29" s="23" t="n">
        <f aca="false">SUM(D30:D31:D32)</f>
        <v>75042</v>
      </c>
      <c r="E29" s="22" t="n">
        <f aca="false">SUM(E30:E31:E32)</f>
        <v>69461</v>
      </c>
      <c r="F29" s="23" t="n">
        <f aca="false">SUM(F30:F31:F32)</f>
        <v>68099</v>
      </c>
    </row>
    <row r="30" customFormat="false" ht="15.75" hidden="false" customHeight="true" outlineLevel="0" collapsed="false">
      <c r="A30" s="29" t="s">
        <v>17</v>
      </c>
      <c r="B30" s="21" t="n">
        <f aca="false">(C30+D30+E30+F30)/4</f>
        <v>29369.25</v>
      </c>
      <c r="C30" s="33" t="n">
        <v>26406</v>
      </c>
      <c r="D30" s="34" t="n">
        <v>26909</v>
      </c>
      <c r="E30" s="33" t="n">
        <v>34034</v>
      </c>
      <c r="F30" s="34" t="n">
        <v>30128</v>
      </c>
    </row>
    <row r="31" customFormat="false" ht="15.75" hidden="false" customHeight="true" outlineLevel="0" collapsed="false">
      <c r="A31" s="29" t="s">
        <v>18</v>
      </c>
      <c r="B31" s="21" t="n">
        <f aca="false">(C31+D31+E31+F31)/4</f>
        <v>34248.5</v>
      </c>
      <c r="C31" s="33" t="n">
        <v>38316</v>
      </c>
      <c r="D31" s="34" t="n">
        <v>34231</v>
      </c>
      <c r="E31" s="33" t="n">
        <v>30540</v>
      </c>
      <c r="F31" s="34" t="n">
        <v>33907</v>
      </c>
    </row>
    <row r="32" customFormat="false" ht="15.75" hidden="false" customHeight="true" outlineLevel="0" collapsed="false">
      <c r="A32" s="29" t="s">
        <v>19</v>
      </c>
      <c r="B32" s="21" t="n">
        <f aca="false">(C32+D32+E32+F32)/4</f>
        <v>7096.5</v>
      </c>
      <c r="C32" s="33" t="n">
        <v>5533</v>
      </c>
      <c r="D32" s="34" t="n">
        <v>13902</v>
      </c>
      <c r="E32" s="33" t="n">
        <v>4887</v>
      </c>
      <c r="F32" s="34" t="n">
        <v>4064</v>
      </c>
    </row>
    <row r="33" customFormat="false" ht="15.75" hidden="false" customHeight="true" outlineLevel="0" collapsed="false">
      <c r="A33" s="27" t="s">
        <v>20</v>
      </c>
      <c r="B33" s="21"/>
      <c r="C33" s="33" t="s">
        <v>21</v>
      </c>
      <c r="D33" s="34" t="s">
        <v>21</v>
      </c>
      <c r="E33" s="33" t="s">
        <v>21</v>
      </c>
      <c r="F33" s="34" t="s">
        <v>21</v>
      </c>
    </row>
    <row r="34" customFormat="false" ht="15.75" hidden="false" customHeight="true" outlineLevel="0" collapsed="false">
      <c r="A34" s="27" t="s">
        <v>22</v>
      </c>
      <c r="B34" s="21" t="n">
        <f aca="false">(C34+D34+E34+F34)/4</f>
        <v>5908</v>
      </c>
      <c r="C34" s="33" t="n">
        <v>2832</v>
      </c>
      <c r="D34" s="34" t="n">
        <v>207</v>
      </c>
      <c r="E34" s="33" t="n">
        <v>8931</v>
      </c>
      <c r="F34" s="34" t="n">
        <v>11662</v>
      </c>
    </row>
    <row r="35" customFormat="false" ht="15.75" hidden="false" customHeight="true" outlineLevel="0" collapsed="false">
      <c r="A35" s="31" t="s">
        <v>24</v>
      </c>
      <c r="B35" s="21" t="n">
        <f aca="false">(C35+D35+E35+F35)/4</f>
        <v>652045.75</v>
      </c>
      <c r="C35" s="16" t="n">
        <v>649363</v>
      </c>
      <c r="D35" s="32" t="n">
        <v>651180</v>
      </c>
      <c r="E35" s="16" t="n">
        <v>652969</v>
      </c>
      <c r="F35" s="32" t="n">
        <v>654671</v>
      </c>
    </row>
    <row r="36" customFormat="false" ht="15.75" hidden="false" customHeight="true" outlineLevel="0" collapsed="false">
      <c r="A36" s="20" t="s">
        <v>8</v>
      </c>
      <c r="B36" s="21" t="n">
        <f aca="false">(C36+D36+E36+F36)/4</f>
        <v>14689.75</v>
      </c>
      <c r="C36" s="33" t="n">
        <v>13485</v>
      </c>
      <c r="D36" s="34" t="n">
        <v>12672</v>
      </c>
      <c r="E36" s="33" t="n">
        <v>15842</v>
      </c>
      <c r="F36" s="34" t="n">
        <v>16760</v>
      </c>
    </row>
    <row r="37" customFormat="false" ht="15.75" hidden="false" customHeight="true" outlineLevel="0" collapsed="false">
      <c r="A37" s="24" t="s">
        <v>9</v>
      </c>
      <c r="B37" s="21" t="n">
        <f aca="false">(C37+D37+E37+F37)/4</f>
        <v>206396</v>
      </c>
      <c r="C37" s="33" t="n">
        <v>212110</v>
      </c>
      <c r="D37" s="34" t="n">
        <v>207087</v>
      </c>
      <c r="E37" s="33" t="n">
        <v>202123</v>
      </c>
      <c r="F37" s="34" t="n">
        <v>204264</v>
      </c>
    </row>
    <row r="38" customFormat="false" ht="15.75" hidden="false" customHeight="true" outlineLevel="0" collapsed="false">
      <c r="A38" s="25" t="s">
        <v>10</v>
      </c>
      <c r="B38" s="21" t="n">
        <f aca="false">(C38+D38+E38+F38)/4</f>
        <v>144386</v>
      </c>
      <c r="C38" s="33" t="n">
        <v>140864</v>
      </c>
      <c r="D38" s="34" t="n">
        <v>136890</v>
      </c>
      <c r="E38" s="33" t="n">
        <v>152033</v>
      </c>
      <c r="F38" s="34" t="n">
        <v>147757</v>
      </c>
    </row>
    <row r="39" customFormat="false" ht="15.75" hidden="false" customHeight="true" outlineLevel="0" collapsed="false">
      <c r="A39" s="25" t="s">
        <v>11</v>
      </c>
      <c r="B39" s="21" t="n">
        <f aca="false">(C39+D39+E39+F39)/4</f>
        <v>124502.25</v>
      </c>
      <c r="C39" s="33" t="n">
        <v>121500</v>
      </c>
      <c r="D39" s="34" t="n">
        <v>124038</v>
      </c>
      <c r="E39" s="33" t="n">
        <v>123723</v>
      </c>
      <c r="F39" s="34" t="n">
        <v>128748</v>
      </c>
    </row>
    <row r="40" customFormat="false" ht="15.75" hidden="false" customHeight="true" outlineLevel="0" collapsed="false">
      <c r="A40" s="26" t="s">
        <v>12</v>
      </c>
      <c r="B40" s="21" t="n">
        <f aca="false">(C40+D40+E40+F40)/4</f>
        <v>83293.25</v>
      </c>
      <c r="C40" s="22" t="n">
        <f aca="false">SUM(C41:C42:C43)</f>
        <v>82713</v>
      </c>
      <c r="D40" s="23" t="n">
        <f aca="false">SUM(D41:D42:D43)</f>
        <v>93959</v>
      </c>
      <c r="E40" s="22" t="n">
        <f aca="false">SUM(E41:E42:E43)</f>
        <v>83910</v>
      </c>
      <c r="F40" s="23" t="n">
        <f aca="false">SUM(F41:F42:F43)</f>
        <v>72591</v>
      </c>
    </row>
    <row r="41" customFormat="false" ht="15.75" hidden="false" customHeight="true" outlineLevel="0" collapsed="false">
      <c r="A41" s="27" t="s">
        <v>13</v>
      </c>
      <c r="B41" s="21" t="n">
        <f aca="false">(C41+D41+E41+F41)/4</f>
        <v>68285.5</v>
      </c>
      <c r="C41" s="35" t="n">
        <v>68269</v>
      </c>
      <c r="D41" s="36" t="n">
        <v>70936</v>
      </c>
      <c r="E41" s="35" t="n">
        <v>69146</v>
      </c>
      <c r="F41" s="36" t="n">
        <v>64791</v>
      </c>
    </row>
    <row r="42" customFormat="false" ht="15.75" hidden="false" customHeight="true" outlineLevel="0" collapsed="false">
      <c r="A42" s="27" t="s">
        <v>14</v>
      </c>
      <c r="B42" s="21" t="n">
        <f aca="false">(C42+D42+E42+F42)/4</f>
        <v>14796.5</v>
      </c>
      <c r="C42" s="35" t="n">
        <v>14046</v>
      </c>
      <c r="D42" s="36" t="n">
        <v>22827</v>
      </c>
      <c r="E42" s="35" t="n">
        <v>14513</v>
      </c>
      <c r="F42" s="36" t="n">
        <v>7800</v>
      </c>
    </row>
    <row r="43" customFormat="false" ht="15.75" hidden="false" customHeight="true" outlineLevel="0" collapsed="false">
      <c r="A43" s="29" t="s">
        <v>15</v>
      </c>
      <c r="B43" s="21" t="n">
        <f aca="false">(C43+D43+E43+F43)/4</f>
        <v>211.25</v>
      </c>
      <c r="C43" s="22" t="n">
        <v>398</v>
      </c>
      <c r="D43" s="23" t="n">
        <v>196</v>
      </c>
      <c r="E43" s="22" t="n">
        <v>251</v>
      </c>
      <c r="F43" s="23" t="n">
        <v>0</v>
      </c>
    </row>
    <row r="44" customFormat="false" ht="15.75" hidden="false" customHeight="true" outlineLevel="0" collapsed="false">
      <c r="A44" s="24" t="s">
        <v>16</v>
      </c>
      <c r="B44" s="21" t="n">
        <f aca="false">(C44+D44+E44+F44)/4</f>
        <v>76071.25</v>
      </c>
      <c r="C44" s="22" t="n">
        <f aca="false">SUM(C45:C46:C47)</f>
        <v>76386</v>
      </c>
      <c r="D44" s="23" t="n">
        <f aca="false">SUM(D45:D46:D47)</f>
        <v>75707</v>
      </c>
      <c r="E44" s="22" t="n">
        <f aca="false">SUM(E45:E46:E47)</f>
        <v>74124</v>
      </c>
      <c r="F44" s="23" t="n">
        <f aca="false">SUM(F45:F46:F47)</f>
        <v>78068</v>
      </c>
    </row>
    <row r="45" customFormat="false" ht="15.75" hidden="false" customHeight="true" outlineLevel="0" collapsed="false">
      <c r="A45" s="29" t="s">
        <v>17</v>
      </c>
      <c r="B45" s="21" t="n">
        <f aca="false">(C45+D45+E45+F45)/4</f>
        <v>34910.25</v>
      </c>
      <c r="C45" s="33" t="n">
        <v>36363</v>
      </c>
      <c r="D45" s="34" t="n">
        <v>28833</v>
      </c>
      <c r="E45" s="33" t="n">
        <v>33671</v>
      </c>
      <c r="F45" s="34" t="n">
        <v>40774</v>
      </c>
    </row>
    <row r="46" s="37" customFormat="true" ht="15.75" hidden="false" customHeight="true" outlineLevel="0" collapsed="false">
      <c r="A46" s="29" t="s">
        <v>18</v>
      </c>
      <c r="B46" s="21" t="n">
        <f aca="false">(C46+D46+E46+F46)/4</f>
        <v>27098.5</v>
      </c>
      <c r="C46" s="33" t="n">
        <v>26692</v>
      </c>
      <c r="D46" s="34" t="n">
        <v>28198</v>
      </c>
      <c r="E46" s="33" t="n">
        <v>27246</v>
      </c>
      <c r="F46" s="34" t="n">
        <v>26258</v>
      </c>
    </row>
    <row r="47" customFormat="false" ht="15.75" hidden="false" customHeight="true" outlineLevel="0" collapsed="false">
      <c r="A47" s="29" t="s">
        <v>19</v>
      </c>
      <c r="B47" s="21" t="n">
        <f aca="false">(C47+D47+E47+F47)/4</f>
        <v>14062.5</v>
      </c>
      <c r="C47" s="33" t="n">
        <v>13331</v>
      </c>
      <c r="D47" s="34" t="n">
        <v>18676</v>
      </c>
      <c r="E47" s="33" t="n">
        <v>13207</v>
      </c>
      <c r="F47" s="34" t="n">
        <v>11036</v>
      </c>
    </row>
    <row r="48" customFormat="false" ht="15.75" hidden="false" customHeight="true" outlineLevel="0" collapsed="false">
      <c r="A48" s="27" t="s">
        <v>20</v>
      </c>
      <c r="B48" s="21"/>
      <c r="C48" s="33" t="s">
        <v>21</v>
      </c>
      <c r="D48" s="34" t="s">
        <v>21</v>
      </c>
      <c r="E48" s="33" t="s">
        <v>21</v>
      </c>
      <c r="F48" s="34" t="s">
        <v>21</v>
      </c>
    </row>
    <row r="49" customFormat="false" ht="15.75" hidden="false" customHeight="true" outlineLevel="0" collapsed="false">
      <c r="A49" s="38" t="s">
        <v>22</v>
      </c>
      <c r="B49" s="39" t="n">
        <f aca="false">(C49+D49+E49+F49)/4</f>
        <v>2707.5</v>
      </c>
      <c r="C49" s="40" t="n">
        <v>2306</v>
      </c>
      <c r="D49" s="41" t="n">
        <v>828</v>
      </c>
      <c r="E49" s="41" t="n">
        <v>1214</v>
      </c>
      <c r="F49" s="41" t="n">
        <v>6482</v>
      </c>
    </row>
    <row r="50" customFormat="false" ht="11.25" hidden="false" customHeight="true" outlineLevel="0" collapsed="false">
      <c r="A50" s="3"/>
      <c r="B50" s="4"/>
      <c r="C50" s="4"/>
      <c r="D50" s="4"/>
      <c r="E50" s="4"/>
      <c r="F50" s="4"/>
    </row>
    <row r="51" customFormat="false" ht="18.75" hidden="false" customHeight="false" outlineLevel="0" collapsed="false">
      <c r="A51" s="42" t="s">
        <v>25</v>
      </c>
      <c r="B51" s="3"/>
      <c r="C51" s="4"/>
      <c r="D51" s="4"/>
      <c r="E51" s="4"/>
      <c r="F51" s="4"/>
    </row>
    <row r="52" customFormat="false" ht="18.75" hidden="false" customHeight="false" outlineLevel="0" collapsed="false">
      <c r="A52" s="42" t="s">
        <v>26</v>
      </c>
      <c r="B52" s="3"/>
      <c r="C52" s="4"/>
      <c r="D52" s="4"/>
      <c r="E52" s="4"/>
      <c r="F52" s="4"/>
    </row>
    <row r="53" customFormat="false" ht="18.75" hidden="false" customHeight="false" outlineLevel="0" collapsed="false">
      <c r="A53" s="5"/>
      <c r="B53" s="5"/>
      <c r="C53" s="5"/>
      <c r="D53" s="5"/>
      <c r="E53" s="5"/>
      <c r="F53" s="5"/>
    </row>
  </sheetData>
  <printOptions headings="false" gridLines="false" gridLinesSet="true" horizontalCentered="false" verticalCentered="false"/>
  <pageMargins left="0.440277777777778" right="0.159722222222222" top="0.1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1:49:34Z</dcterms:created>
  <dc:creator>nso</dc:creator>
  <dc:description/>
  <dc:language>en-US</dc:language>
  <cp:lastModifiedBy>Admin</cp:lastModifiedBy>
  <cp:lastPrinted>2013-07-09T09:26:09Z</cp:lastPrinted>
  <dcterms:modified xsi:type="dcterms:W3CDTF">2013-07-15T06:27:40Z</dcterms:modified>
  <cp:revision>0</cp:revision>
  <dc:subject/>
  <dc:title/>
</cp:coreProperties>
</file>