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UPC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_-* #,##0.0_-;\-* #,##0.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  <font>
      <b val="true"/>
      <sz val="14"/>
      <color rgb="FF0000FF"/>
      <name val="Angsana New"/>
      <family val="2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6552744002629"/>
          <c:y val="0.376547765477655"/>
          <c:w val="0.699556358856392"/>
          <c:h val="0.37293972939729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660066"/>
                  </a:gs>
                  <a:gs pos="100000">
                    <a:srgbClr val="339966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Angsana New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1'!$A$7:$A$11,'1'!$A$15</c:f>
              <c:strCache>
                <c:ptCount val="6"/>
                <c:pt idx="0">
                  <c:v>1.  ไม่มีการศึกษา</c:v>
                </c:pt>
                <c:pt idx="1">
                  <c:v>2.  ต่ำกว่าประถมศึกษา</c:v>
                </c:pt>
                <c:pt idx="2">
                  <c:v>3.  ประถมศึกษา</c:v>
                </c:pt>
                <c:pt idx="3">
                  <c:v>4.  มัธยมศึกษาตอนต้น</c:v>
                </c:pt>
                <c:pt idx="4">
                  <c:v>5.  มัธยมศึกษาตอนปลาย</c:v>
                </c:pt>
                <c:pt idx="5">
                  <c:v>6. มหาวิทยาลัย</c:v>
                </c:pt>
              </c:strCache>
            </c:strRef>
          </c:cat>
          <c:val>
            <c:numRef>
              <c:f>'1'!$B$7:$B$11,'1'!$B$15</c:f>
              <c:numCache>
                <c:formatCode>General</c:formatCode>
                <c:ptCount val="6"/>
                <c:pt idx="0">
                  <c:v>27097.32</c:v>
                </c:pt>
                <c:pt idx="1">
                  <c:v>478360.38</c:v>
                </c:pt>
                <c:pt idx="2">
                  <c:v>374514.5</c:v>
                </c:pt>
                <c:pt idx="3">
                  <c:v>271472.43</c:v>
                </c:pt>
                <c:pt idx="4">
                  <c:v>171009.84</c:v>
                </c:pt>
                <c:pt idx="5">
                  <c:v>150051.54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6552744002629"/>
          <c:y val="0.376547765477655"/>
          <c:w val="0.699556358856392"/>
          <c:h val="0.37293972939729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660066"/>
                  </a:gs>
                  <a:gs pos="100000">
                    <a:srgbClr val="339966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Angsana New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1'!$A$7:$A$11,'1'!$A$15</c:f>
              <c:strCache>
                <c:ptCount val="6"/>
                <c:pt idx="0">
                  <c:v>1.  ไม่มีการศึกษา</c:v>
                </c:pt>
                <c:pt idx="1">
                  <c:v>2.  ต่ำกว่าประถมศึกษา</c:v>
                </c:pt>
                <c:pt idx="2">
                  <c:v>3.  ประถมศึกษา</c:v>
                </c:pt>
                <c:pt idx="3">
                  <c:v>4.  มัธยมศึกษาตอนต้น</c:v>
                </c:pt>
                <c:pt idx="4">
                  <c:v>5.  มัธยมศึกษาตอนปลาย</c:v>
                </c:pt>
                <c:pt idx="5">
                  <c:v>6. มหาวิทยาลัย</c:v>
                </c:pt>
              </c:strCache>
            </c:strRef>
          </c:cat>
          <c:val>
            <c:numRef>
              <c:f>'1'!$B$7:$B$11,'1'!$B$15</c:f>
              <c:numCache>
                <c:formatCode>General</c:formatCode>
                <c:ptCount val="6"/>
                <c:pt idx="0">
                  <c:v>27097.32</c:v>
                </c:pt>
                <c:pt idx="1">
                  <c:v>478360.38</c:v>
                </c:pt>
                <c:pt idx="2">
                  <c:v>374514.5</c:v>
                </c:pt>
                <c:pt idx="3">
                  <c:v>271472.43</c:v>
                </c:pt>
                <c:pt idx="4">
                  <c:v>171009.84</c:v>
                </c:pt>
                <c:pt idx="5">
                  <c:v>150051.54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6552744002629"/>
          <c:y val="0.376547765477655"/>
          <c:w val="0.699556358856392"/>
          <c:h val="0.37293972939729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660066"/>
                  </a:gs>
                  <a:gs pos="100000">
                    <a:srgbClr val="339966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Angsana New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1'!$A$7:$A$11,'1'!$A$15</c:f>
              <c:strCache>
                <c:ptCount val="6"/>
                <c:pt idx="0">
                  <c:v>1.  ไม่มีการศึกษา</c:v>
                </c:pt>
                <c:pt idx="1">
                  <c:v>2.  ต่ำกว่าประถมศึกษา</c:v>
                </c:pt>
                <c:pt idx="2">
                  <c:v>3.  ประถมศึกษา</c:v>
                </c:pt>
                <c:pt idx="3">
                  <c:v>4.  มัธยมศึกษาตอนต้น</c:v>
                </c:pt>
                <c:pt idx="4">
                  <c:v>5.  มัธยมศึกษาตอนปลาย</c:v>
                </c:pt>
                <c:pt idx="5">
                  <c:v>6. มหาวิทยาลัย</c:v>
                </c:pt>
              </c:strCache>
            </c:strRef>
          </c:cat>
          <c:val>
            <c:numRef>
              <c:f>'1'!$B$7:$B$11,'1'!$B$15</c:f>
              <c:numCache>
                <c:formatCode>General</c:formatCode>
                <c:ptCount val="6"/>
                <c:pt idx="0">
                  <c:v>27097.32</c:v>
                </c:pt>
                <c:pt idx="1">
                  <c:v>478360.38</c:v>
                </c:pt>
                <c:pt idx="2">
                  <c:v>374514.5</c:v>
                </c:pt>
                <c:pt idx="3">
                  <c:v>271472.43</c:v>
                </c:pt>
                <c:pt idx="4">
                  <c:v>171009.84</c:v>
                </c:pt>
                <c:pt idx="5">
                  <c:v>150051.54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6552744002629"/>
          <c:y val="0.376547765477655"/>
          <c:w val="0.699556358856392"/>
          <c:h val="0.37293972939729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660066"/>
                  </a:gs>
                  <a:gs pos="100000">
                    <a:srgbClr val="339966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Angsana New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1'!$A$7:$A$11,'1'!$A$15</c:f>
              <c:strCache>
                <c:ptCount val="6"/>
                <c:pt idx="0">
                  <c:v>1.  ไม่มีการศึกษา</c:v>
                </c:pt>
                <c:pt idx="1">
                  <c:v>2.  ต่ำกว่าประถมศึกษา</c:v>
                </c:pt>
                <c:pt idx="2">
                  <c:v>3.  ประถมศึกษา</c:v>
                </c:pt>
                <c:pt idx="3">
                  <c:v>4.  มัธยมศึกษาตอนต้น</c:v>
                </c:pt>
                <c:pt idx="4">
                  <c:v>5.  มัธยมศึกษาตอนปลาย</c:v>
                </c:pt>
                <c:pt idx="5">
                  <c:v>6. มหาวิทยาลัย</c:v>
                </c:pt>
              </c:strCache>
            </c:strRef>
          </c:cat>
          <c:val>
            <c:numRef>
              <c:f>'1'!$B$7:$B$11,'1'!$B$15</c:f>
              <c:numCache>
                <c:formatCode>General</c:formatCode>
                <c:ptCount val="6"/>
                <c:pt idx="0">
                  <c:v>27097.32</c:v>
                </c:pt>
                <c:pt idx="1">
                  <c:v>478360.38</c:v>
                </c:pt>
                <c:pt idx="2">
                  <c:v>374514.5</c:v>
                </c:pt>
                <c:pt idx="3">
                  <c:v>271472.43</c:v>
                </c:pt>
                <c:pt idx="4">
                  <c:v>171009.84</c:v>
                </c:pt>
                <c:pt idx="5">
                  <c:v>150051.54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6552744002629"/>
          <c:y val="0.376547765477655"/>
          <c:w val="0.699556358856392"/>
          <c:h val="0.37293972939729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660066"/>
                  </a:gs>
                  <a:gs pos="100000">
                    <a:srgbClr val="339966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Angsana New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55'!$A$7:$A$11,'55'!$A$15</c:f>
              <c:strCache>
                <c:ptCount val="6"/>
                <c:pt idx="0">
                  <c:v>1.  ไม่มีการศึกษา</c:v>
                </c:pt>
                <c:pt idx="1">
                  <c:v>2.  ต่ำกว่าประถมศึกษา</c:v>
                </c:pt>
                <c:pt idx="2">
                  <c:v>3.  ประถมศึกษา</c:v>
                </c:pt>
                <c:pt idx="3">
                  <c:v>4.  มัธยมศึกษาตอนต้น</c:v>
                </c:pt>
                <c:pt idx="4">
                  <c:v>5.  มัธยมศึกษาตอนปลาย</c:v>
                </c:pt>
                <c:pt idx="5">
                  <c:v>6. มหาวิทยาลัย</c:v>
                </c:pt>
              </c:strCache>
            </c:strRef>
          </c:cat>
          <c:val>
            <c:numRef>
              <c:f>'55'!$B$7:$B$11,'55'!$B$15</c:f>
              <c:numCache>
                <c:formatCode>General</c:formatCode>
                <c:ptCount val="6"/>
                <c:pt idx="0">
                  <c:v>21676.3325</c:v>
                </c:pt>
                <c:pt idx="1">
                  <c:v>481720.835</c:v>
                </c:pt>
                <c:pt idx="2">
                  <c:v>363709.7425</c:v>
                </c:pt>
                <c:pt idx="3">
                  <c:v>281252.27</c:v>
                </c:pt>
                <c:pt idx="4">
                  <c:v>186614.855</c:v>
                </c:pt>
                <c:pt idx="5">
                  <c:v>145721.4625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</xdr:colOff>
      <xdr:row>41</xdr:row>
      <xdr:rowOff>48240</xdr:rowOff>
    </xdr:from>
    <xdr:to>
      <xdr:col>4</xdr:col>
      <xdr:colOff>15840</xdr:colOff>
      <xdr:row>54</xdr:row>
      <xdr:rowOff>104400</xdr:rowOff>
    </xdr:to>
    <xdr:graphicFrame>
      <xdr:nvGraphicFramePr>
        <xdr:cNvPr id="0" name="Chart 3"/>
        <xdr:cNvGraphicFramePr/>
      </xdr:nvGraphicFramePr>
      <xdr:xfrm>
        <a:off x="15840" y="10744920"/>
        <a:ext cx="8763480" cy="438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</xdr:colOff>
      <xdr:row>41</xdr:row>
      <xdr:rowOff>48240</xdr:rowOff>
    </xdr:from>
    <xdr:to>
      <xdr:col>4</xdr:col>
      <xdr:colOff>15840</xdr:colOff>
      <xdr:row>54</xdr:row>
      <xdr:rowOff>104400</xdr:rowOff>
    </xdr:to>
    <xdr:graphicFrame>
      <xdr:nvGraphicFramePr>
        <xdr:cNvPr id="1" name="Chart 3"/>
        <xdr:cNvGraphicFramePr/>
      </xdr:nvGraphicFramePr>
      <xdr:xfrm>
        <a:off x="15840" y="10744920"/>
        <a:ext cx="8763480" cy="438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</xdr:colOff>
      <xdr:row>41</xdr:row>
      <xdr:rowOff>48240</xdr:rowOff>
    </xdr:from>
    <xdr:to>
      <xdr:col>4</xdr:col>
      <xdr:colOff>15840</xdr:colOff>
      <xdr:row>54</xdr:row>
      <xdr:rowOff>104400</xdr:rowOff>
    </xdr:to>
    <xdr:graphicFrame>
      <xdr:nvGraphicFramePr>
        <xdr:cNvPr id="2" name="Chart 3"/>
        <xdr:cNvGraphicFramePr/>
      </xdr:nvGraphicFramePr>
      <xdr:xfrm>
        <a:off x="15840" y="10744920"/>
        <a:ext cx="8763480" cy="438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</xdr:colOff>
      <xdr:row>41</xdr:row>
      <xdr:rowOff>48240</xdr:rowOff>
    </xdr:from>
    <xdr:to>
      <xdr:col>4</xdr:col>
      <xdr:colOff>15840</xdr:colOff>
      <xdr:row>54</xdr:row>
      <xdr:rowOff>104400</xdr:rowOff>
    </xdr:to>
    <xdr:graphicFrame>
      <xdr:nvGraphicFramePr>
        <xdr:cNvPr id="3" name="Chart 3"/>
        <xdr:cNvGraphicFramePr/>
      </xdr:nvGraphicFramePr>
      <xdr:xfrm>
        <a:off x="15840" y="10744920"/>
        <a:ext cx="8763480" cy="438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</xdr:colOff>
      <xdr:row>41</xdr:row>
      <xdr:rowOff>48240</xdr:rowOff>
    </xdr:from>
    <xdr:to>
      <xdr:col>4</xdr:col>
      <xdr:colOff>15840</xdr:colOff>
      <xdr:row>54</xdr:row>
      <xdr:rowOff>104400</xdr:rowOff>
    </xdr:to>
    <xdr:graphicFrame>
      <xdr:nvGraphicFramePr>
        <xdr:cNvPr id="4" name="Chart 3"/>
        <xdr:cNvGraphicFramePr/>
      </xdr:nvGraphicFramePr>
      <xdr:xfrm>
        <a:off x="15840" y="10744920"/>
        <a:ext cx="8763480" cy="438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8.71"/>
    <col collapsed="false" customWidth="true" hidden="false" outlineLevel="0" max="4" min="4" style="2" width="16.71"/>
    <col collapsed="false" customWidth="true" hidden="false" outlineLevel="0" max="5" min="5" style="2" width="12.14"/>
    <col collapsed="false" customWidth="true" hidden="false" outlineLevel="0" max="6" min="6" style="2" width="11.14"/>
    <col collapsed="false" customWidth="true" hidden="false" outlineLevel="0" max="7" min="7" style="2" width="9.28"/>
    <col collapsed="false" customWidth="true" hidden="false" outlineLevel="0" max="8" min="8" style="2" width="9.85"/>
    <col collapsed="false" customWidth="false" hidden="false" outlineLevel="0" max="257" min="9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8.25" hidden="false" customHeight="true" outlineLevel="0" collapsed="false"/>
    <row r="3" s="9" customFormat="true" ht="24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19.5" hidden="false" customHeight="true" outlineLevel="0" collapsed="false">
      <c r="B4" s="11" t="s">
        <v>5</v>
      </c>
      <c r="C4" s="11"/>
      <c r="D4" s="11"/>
      <c r="E4" s="12"/>
    </row>
    <row r="5" s="16" customFormat="true" ht="21" hidden="false" customHeight="true" outlineLevel="0" collapsed="false">
      <c r="A5" s="13" t="s">
        <v>6</v>
      </c>
      <c r="B5" s="14" t="n">
        <v>1472506</v>
      </c>
      <c r="C5" s="14" t="n">
        <v>729426</v>
      </c>
      <c r="D5" s="14" t="n">
        <v>743080</v>
      </c>
      <c r="E5" s="15"/>
      <c r="F5" s="15"/>
      <c r="G5" s="15"/>
    </row>
    <row r="6" s="16" customFormat="true" ht="6" hidden="false" customHeight="true" outlineLevel="0" collapsed="false">
      <c r="A6" s="13"/>
      <c r="B6" s="14"/>
      <c r="C6" s="14"/>
      <c r="D6" s="14"/>
      <c r="E6" s="15"/>
      <c r="F6" s="15"/>
      <c r="G6" s="15"/>
    </row>
    <row r="7" s="16" customFormat="true" ht="21" hidden="false" customHeight="true" outlineLevel="0" collapsed="false">
      <c r="A7" s="17" t="s">
        <v>7</v>
      </c>
      <c r="B7" s="18" t="n">
        <v>27097.32</v>
      </c>
      <c r="C7" s="18" t="n">
        <v>8734.41</v>
      </c>
      <c r="D7" s="18" t="n">
        <v>18362.91</v>
      </c>
      <c r="E7" s="17"/>
    </row>
    <row r="8" s="16" customFormat="true" ht="21" hidden="false" customHeight="true" outlineLevel="0" collapsed="false">
      <c r="A8" s="4" t="s">
        <v>8</v>
      </c>
      <c r="B8" s="18" t="n">
        <v>478360.38</v>
      </c>
      <c r="C8" s="18" t="n">
        <v>215970.68</v>
      </c>
      <c r="D8" s="18" t="n">
        <v>262389.7</v>
      </c>
      <c r="E8" s="17"/>
    </row>
    <row r="9" s="16" customFormat="true" ht="21" hidden="false" customHeight="true" outlineLevel="0" collapsed="false">
      <c r="A9" s="19" t="s">
        <v>9</v>
      </c>
      <c r="B9" s="18" t="n">
        <v>374514.5</v>
      </c>
      <c r="C9" s="20" t="n">
        <v>207872.97</v>
      </c>
      <c r="D9" s="20" t="n">
        <v>166641.53</v>
      </c>
      <c r="E9" s="17"/>
    </row>
    <row r="10" s="16" customFormat="true" ht="21" hidden="false" customHeight="true" outlineLevel="0" collapsed="false">
      <c r="A10" s="19" t="s">
        <v>10</v>
      </c>
      <c r="B10" s="20" t="n">
        <v>271472.43</v>
      </c>
      <c r="C10" s="20" t="n">
        <v>145310.59</v>
      </c>
      <c r="D10" s="20" t="n">
        <v>126161.84</v>
      </c>
      <c r="E10" s="17"/>
      <c r="I10" s="4"/>
      <c r="J10" s="4"/>
      <c r="K10" s="4"/>
    </row>
    <row r="11" s="4" customFormat="true" ht="21" hidden="false" customHeight="true" outlineLevel="0" collapsed="false">
      <c r="A11" s="4" t="s">
        <v>11</v>
      </c>
      <c r="B11" s="20" t="n">
        <f aca="false">SUM(B12:B14)</f>
        <v>171009.84</v>
      </c>
      <c r="C11" s="20" t="n">
        <f aca="false">SUM(C12:C14)</f>
        <v>83150.57</v>
      </c>
      <c r="D11" s="20" t="n">
        <f aca="false">SUM(D12:D14)</f>
        <v>87859.26</v>
      </c>
      <c r="E11" s="21"/>
    </row>
    <row r="12" s="4" customFormat="true" ht="21" hidden="false" customHeight="true" outlineLevel="0" collapsed="false">
      <c r="A12" s="22" t="s">
        <v>12</v>
      </c>
      <c r="B12" s="20" t="n">
        <v>144147.6</v>
      </c>
      <c r="C12" s="20" t="n">
        <v>68325.86</v>
      </c>
      <c r="D12" s="20" t="n">
        <v>75821.73</v>
      </c>
      <c r="E12" s="21"/>
    </row>
    <row r="13" s="4" customFormat="true" ht="21" hidden="false" customHeight="true" outlineLevel="0" collapsed="false">
      <c r="A13" s="22" t="s">
        <v>13</v>
      </c>
      <c r="B13" s="20" t="n">
        <v>26862.24</v>
      </c>
      <c r="C13" s="20" t="n">
        <v>14824.71</v>
      </c>
      <c r="D13" s="20" t="n">
        <v>12037.53</v>
      </c>
    </row>
    <row r="14" s="4" customFormat="true" ht="21" hidden="false" customHeight="true" outlineLevel="0" collapsed="false">
      <c r="A14" s="23" t="s">
        <v>14</v>
      </c>
      <c r="B14" s="20" t="n">
        <v>0</v>
      </c>
      <c r="C14" s="18" t="n">
        <v>0</v>
      </c>
      <c r="D14" s="18" t="n">
        <v>0</v>
      </c>
      <c r="E14" s="21"/>
    </row>
    <row r="15" s="4" customFormat="true" ht="21" hidden="false" customHeight="true" outlineLevel="0" collapsed="false">
      <c r="A15" s="4" t="s">
        <v>15</v>
      </c>
      <c r="B15" s="20" t="n">
        <f aca="false">SUM(B16:B18)</f>
        <v>150051.54</v>
      </c>
      <c r="C15" s="20" t="n">
        <f aca="false">SUM(C16:C18)</f>
        <v>68386.78</v>
      </c>
      <c r="D15" s="20" t="n">
        <f aca="false">SUM(D16:D18)</f>
        <v>81664.75</v>
      </c>
      <c r="E15" s="21"/>
    </row>
    <row r="16" s="16" customFormat="true" ht="21" hidden="false" customHeight="true" outlineLevel="0" collapsed="false">
      <c r="A16" s="23" t="s">
        <v>16</v>
      </c>
      <c r="B16" s="20" t="n">
        <v>87513.63</v>
      </c>
      <c r="C16" s="20" t="n">
        <v>39436.4</v>
      </c>
      <c r="D16" s="20" t="n">
        <v>48077.22</v>
      </c>
      <c r="E16" s="15"/>
    </row>
    <row r="17" s="16" customFormat="true" ht="21" hidden="false" customHeight="true" outlineLevel="0" collapsed="false">
      <c r="A17" s="23" t="s">
        <v>17</v>
      </c>
      <c r="B17" s="18" t="n">
        <v>47228.23</v>
      </c>
      <c r="C17" s="18" t="n">
        <v>22991.46</v>
      </c>
      <c r="D17" s="18" t="n">
        <v>24236.77</v>
      </c>
      <c r="E17" s="17"/>
    </row>
    <row r="18" s="16" customFormat="true" ht="21" hidden="false" customHeight="true" outlineLevel="0" collapsed="false">
      <c r="A18" s="23" t="s">
        <v>18</v>
      </c>
      <c r="B18" s="18" t="n">
        <v>15309.68</v>
      </c>
      <c r="C18" s="18" t="n">
        <v>5958.92</v>
      </c>
      <c r="D18" s="18" t="n">
        <v>9350.76</v>
      </c>
      <c r="E18" s="17"/>
    </row>
    <row r="19" s="16" customFormat="true" ht="21" hidden="false" customHeight="true" outlineLevel="0" collapsed="false">
      <c r="A19" s="22" t="s">
        <v>19</v>
      </c>
      <c r="B19" s="20" t="n">
        <v>0</v>
      </c>
      <c r="C19" s="18" t="n">
        <v>0</v>
      </c>
      <c r="D19" s="18" t="n">
        <v>0</v>
      </c>
      <c r="E19" s="17"/>
    </row>
    <row r="20" s="16" customFormat="true" ht="21" hidden="false" customHeight="true" outlineLevel="0" collapsed="false">
      <c r="A20" s="22" t="s">
        <v>20</v>
      </c>
      <c r="B20" s="20" t="n">
        <v>0</v>
      </c>
      <c r="C20" s="18" t="n">
        <v>0</v>
      </c>
      <c r="D20" s="18" t="n">
        <v>0</v>
      </c>
      <c r="E20" s="17"/>
      <c r="G20" s="4"/>
      <c r="H20" s="4"/>
      <c r="I20" s="4"/>
      <c r="J20" s="4"/>
      <c r="K20" s="4"/>
    </row>
    <row r="21" s="16" customFormat="true" ht="19.5" hidden="false" customHeight="true" outlineLevel="0" collapsed="false">
      <c r="B21" s="24" t="s">
        <v>21</v>
      </c>
      <c r="C21" s="24"/>
      <c r="D21" s="24"/>
      <c r="E21" s="17"/>
    </row>
    <row r="22" s="4" customFormat="true" ht="18.75" hidden="false" customHeight="true" outlineLevel="0" collapsed="false">
      <c r="A22" s="24" t="s">
        <v>6</v>
      </c>
      <c r="B22" s="25" t="n">
        <v>100</v>
      </c>
      <c r="C22" s="25" t="n">
        <v>100</v>
      </c>
      <c r="D22" s="25" t="n">
        <v>100</v>
      </c>
      <c r="E22" s="26"/>
    </row>
    <row r="23" s="4" customFormat="true" ht="6" hidden="false" customHeight="true" outlineLevel="0" collapsed="false">
      <c r="A23" s="24"/>
      <c r="B23" s="25"/>
      <c r="C23" s="25"/>
      <c r="D23" s="25"/>
      <c r="E23" s="21"/>
    </row>
    <row r="24" s="4" customFormat="true" ht="21" hidden="false" customHeight="true" outlineLevel="0" collapsed="false">
      <c r="A24" s="17" t="s">
        <v>7</v>
      </c>
      <c r="B24" s="27" t="n">
        <f aca="false">B7*100/B$5</f>
        <v>1.84021796855157</v>
      </c>
      <c r="C24" s="27" t="n">
        <f aca="false">C7*100/C$5</f>
        <v>1.1974360661671</v>
      </c>
      <c r="D24" s="27" t="n">
        <f aca="false">D7*100/D$5</f>
        <v>2.471188835657</v>
      </c>
    </row>
    <row r="25" s="4" customFormat="true" ht="21" hidden="false" customHeight="true" outlineLevel="0" collapsed="false">
      <c r="A25" s="4" t="s">
        <v>8</v>
      </c>
      <c r="B25" s="27" t="n">
        <f aca="false">B8*100/B$5</f>
        <v>32.4861413128368</v>
      </c>
      <c r="C25" s="27" t="n">
        <f aca="false">C8*100/C$5</f>
        <v>29.6083057088725</v>
      </c>
      <c r="D25" s="27" t="n">
        <f aca="false">D8*100/D$5</f>
        <v>35.3110970554987</v>
      </c>
      <c r="E25" s="21"/>
      <c r="F25" s="21"/>
      <c r="G25" s="21"/>
    </row>
    <row r="26" s="4" customFormat="true" ht="21" hidden="false" customHeight="true" outlineLevel="0" collapsed="false">
      <c r="A26" s="19" t="s">
        <v>9</v>
      </c>
      <c r="B26" s="27" t="n">
        <f aca="false">B9*100/B$5</f>
        <v>25.4338182662753</v>
      </c>
      <c r="C26" s="27" t="n">
        <f aca="false">C9*100/C$5</f>
        <v>28.4981574553142</v>
      </c>
      <c r="D26" s="27" t="n">
        <f aca="false">D9*100/D$5</f>
        <v>22.4257859180707</v>
      </c>
    </row>
    <row r="27" s="4" customFormat="true" ht="21" hidden="false" customHeight="true" outlineLevel="0" collapsed="false">
      <c r="A27" s="19" t="s">
        <v>10</v>
      </c>
      <c r="B27" s="27" t="n">
        <f aca="false">B10*100/B$5</f>
        <v>18.4360831127343</v>
      </c>
      <c r="C27" s="27" t="n">
        <f aca="false">C10*100/C$5</f>
        <v>19.9212243599762</v>
      </c>
      <c r="D27" s="27" t="n">
        <f aca="false">D10*100/D$5</f>
        <v>16.9782311460408</v>
      </c>
    </row>
    <row r="28" s="4" customFormat="true" ht="21" hidden="false" customHeight="true" outlineLevel="0" collapsed="false">
      <c r="A28" s="4" t="s">
        <v>11</v>
      </c>
      <c r="B28" s="27" t="n">
        <f aca="false">B11*100/B$5</f>
        <v>11.6135241554194</v>
      </c>
      <c r="C28" s="27" t="n">
        <f aca="false">C11*100/C$5</f>
        <v>11.39945244617</v>
      </c>
      <c r="D28" s="27" t="n">
        <f aca="false">D11*100/D$5</f>
        <v>11.8236609786295</v>
      </c>
    </row>
    <row r="29" s="4" customFormat="true" ht="21" hidden="false" customHeight="true" outlineLevel="0" collapsed="false">
      <c r="A29" s="22" t="s">
        <v>12</v>
      </c>
      <c r="B29" s="27" t="n">
        <f aca="false">B12*100/B$5</f>
        <v>9.78927080772506</v>
      </c>
      <c r="C29" s="27" t="n">
        <f aca="false">C12*100/C$5</f>
        <v>9.36707219101047</v>
      </c>
      <c r="D29" s="27" t="n">
        <f aca="false">D12*100/D$5</f>
        <v>10.2037102330839</v>
      </c>
    </row>
    <row r="30" s="4" customFormat="true" ht="21" hidden="false" customHeight="true" outlineLevel="0" collapsed="false">
      <c r="A30" s="22" t="s">
        <v>13</v>
      </c>
      <c r="B30" s="27" t="n">
        <f aca="false">B13*100/B$5</f>
        <v>1.82425334769434</v>
      </c>
      <c r="C30" s="27" t="n">
        <f aca="false">C13*100/C$5</f>
        <v>2.03238025515954</v>
      </c>
      <c r="D30" s="27" t="n">
        <f aca="false">D13*100/D$5</f>
        <v>1.61995074554557</v>
      </c>
    </row>
    <row r="31" s="4" customFormat="true" ht="21" hidden="false" customHeight="true" outlineLevel="0" collapsed="false">
      <c r="A31" s="23" t="s">
        <v>14</v>
      </c>
      <c r="B31" s="27" t="n">
        <f aca="false">B14*100/B$5</f>
        <v>0</v>
      </c>
      <c r="C31" s="27" t="n">
        <f aca="false">C14*100/C$5</f>
        <v>0</v>
      </c>
      <c r="D31" s="27" t="n">
        <f aca="false">D14*100/D$5</f>
        <v>0</v>
      </c>
    </row>
    <row r="32" s="4" customFormat="true" ht="21" hidden="false" customHeight="true" outlineLevel="0" collapsed="false">
      <c r="A32" s="4" t="s">
        <v>22</v>
      </c>
      <c r="B32" s="27" t="n">
        <f aca="false">B15*100/B$5</f>
        <v>10.190215863297</v>
      </c>
      <c r="C32" s="27" t="n">
        <f aca="false">C15*100/C$5</f>
        <v>9.37542396350007</v>
      </c>
      <c r="D32" s="27" t="n">
        <f aca="false">D15*100/D$5</f>
        <v>10.9900347203531</v>
      </c>
    </row>
    <row r="33" s="4" customFormat="true" ht="21" hidden="false" customHeight="true" outlineLevel="0" collapsed="false">
      <c r="A33" s="23" t="s">
        <v>16</v>
      </c>
      <c r="B33" s="27" t="n">
        <f aca="false">B16*100/B$5</f>
        <v>5.94317646243886</v>
      </c>
      <c r="C33" s="27" t="n">
        <f aca="false">C16*100/C$5</f>
        <v>5.40649771189949</v>
      </c>
      <c r="D33" s="27" t="n">
        <f aca="false">D16*100/D$5</f>
        <v>6.46999246379932</v>
      </c>
    </row>
    <row r="34" s="4" customFormat="true" ht="21" hidden="false" customHeight="true" outlineLevel="0" collapsed="false">
      <c r="A34" s="23" t="s">
        <v>17</v>
      </c>
      <c r="B34" s="27" t="n">
        <f aca="false">B17*100/B$5</f>
        <v>3.20733701594425</v>
      </c>
      <c r="C34" s="27" t="n">
        <f aca="false">C17*100/C$5</f>
        <v>3.15199348528843</v>
      </c>
      <c r="D34" s="27" t="n">
        <f aca="false">D17*100/D$5</f>
        <v>3.26166361629973</v>
      </c>
    </row>
    <row r="35" s="4" customFormat="true" ht="21" hidden="false" customHeight="true" outlineLevel="0" collapsed="false">
      <c r="A35" s="23" t="s">
        <v>18</v>
      </c>
      <c r="B35" s="27" t="n">
        <f aca="false">B18*100/B$5</f>
        <v>1.03970238491388</v>
      </c>
      <c r="C35" s="27" t="n">
        <f aca="false">C18*100/C$5</f>
        <v>0.816932766312141</v>
      </c>
      <c r="D35" s="27" t="n">
        <f aca="false">D18*100/D$5</f>
        <v>1.25837864025408</v>
      </c>
    </row>
    <row r="36" s="4" customFormat="true" ht="21" hidden="false" customHeight="true" outlineLevel="0" collapsed="false">
      <c r="A36" s="22" t="s">
        <v>19</v>
      </c>
      <c r="B36" s="27" t="n">
        <f aca="false">B19*100/B5</f>
        <v>0</v>
      </c>
      <c r="C36" s="27" t="n">
        <f aca="false">C19*100/C5</f>
        <v>0</v>
      </c>
      <c r="D36" s="27" t="n">
        <f aca="false">D19*100/D5</f>
        <v>0</v>
      </c>
    </row>
    <row r="37" s="4" customFormat="true" ht="21" hidden="false" customHeight="true" outlineLevel="0" collapsed="false">
      <c r="A37" s="28" t="s">
        <v>20</v>
      </c>
      <c r="B37" s="29" t="n">
        <f aca="false">B20*100/B5</f>
        <v>0</v>
      </c>
      <c r="C37" s="30" t="n">
        <f aca="false">C20*100/C5</f>
        <v>0</v>
      </c>
      <c r="D37" s="30" t="n">
        <f aca="false">D20*100/D5</f>
        <v>0</v>
      </c>
    </row>
    <row r="38" customFormat="false" ht="26.25" hidden="false" customHeight="true" outlineLevel="0" collapsed="false">
      <c r="A38" s="2"/>
    </row>
  </sheetData>
  <mergeCells count="2">
    <mergeCell ref="B4:D4"/>
    <mergeCell ref="B21:D21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UPC,Regular"12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8.71"/>
    <col collapsed="false" customWidth="true" hidden="false" outlineLevel="0" max="4" min="4" style="2" width="16.71"/>
    <col collapsed="false" customWidth="true" hidden="false" outlineLevel="0" max="5" min="5" style="2" width="12.14"/>
    <col collapsed="false" customWidth="true" hidden="false" outlineLevel="0" max="6" min="6" style="2" width="11.14"/>
    <col collapsed="false" customWidth="true" hidden="false" outlineLevel="0" max="7" min="7" style="2" width="9.28"/>
    <col collapsed="false" customWidth="true" hidden="false" outlineLevel="0" max="8" min="8" style="2" width="9.85"/>
    <col collapsed="false" customWidth="false" hidden="false" outlineLevel="0" max="257" min="9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8.25" hidden="false" customHeight="true" outlineLevel="0" collapsed="false"/>
    <row r="3" s="9" customFormat="true" ht="24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24"/>
      <c r="F3" s="24"/>
      <c r="G3" s="24"/>
      <c r="L3" s="10"/>
    </row>
    <row r="4" s="9" customFormat="true" ht="19.5" hidden="false" customHeight="true" outlineLevel="0" collapsed="false">
      <c r="B4" s="11" t="s">
        <v>5</v>
      </c>
      <c r="C4" s="11"/>
      <c r="D4" s="11"/>
      <c r="E4" s="12"/>
    </row>
    <row r="5" s="16" customFormat="true" ht="21" hidden="false" customHeight="true" outlineLevel="0" collapsed="false">
      <c r="A5" s="13" t="s">
        <v>6</v>
      </c>
      <c r="B5" s="14" t="n">
        <v>1476826</v>
      </c>
      <c r="C5" s="14" t="n">
        <v>731457</v>
      </c>
      <c r="D5" s="14" t="n">
        <v>745369</v>
      </c>
      <c r="E5" s="15"/>
      <c r="F5" s="15"/>
      <c r="G5" s="15"/>
    </row>
    <row r="6" s="16" customFormat="true" ht="6" hidden="false" customHeight="true" outlineLevel="0" collapsed="false">
      <c r="A6" s="13"/>
      <c r="B6" s="14"/>
      <c r="C6" s="14"/>
      <c r="D6" s="14"/>
      <c r="E6" s="15"/>
      <c r="F6" s="15"/>
      <c r="G6" s="15"/>
    </row>
    <row r="7" s="16" customFormat="true" ht="21" hidden="false" customHeight="true" outlineLevel="0" collapsed="false">
      <c r="A7" s="17" t="s">
        <v>7</v>
      </c>
      <c r="B7" s="18" t="n">
        <v>30106.8</v>
      </c>
      <c r="C7" s="18" t="n">
        <v>13113.22</v>
      </c>
      <c r="D7" s="18" t="n">
        <v>16993.58</v>
      </c>
      <c r="E7" s="17"/>
    </row>
    <row r="8" s="16" customFormat="true" ht="21" hidden="false" customHeight="true" outlineLevel="0" collapsed="false">
      <c r="A8" s="4" t="s">
        <v>8</v>
      </c>
      <c r="B8" s="18" t="n">
        <v>479133.15</v>
      </c>
      <c r="C8" s="18" t="n">
        <v>214386.18</v>
      </c>
      <c r="D8" s="18" t="n">
        <v>264746.97</v>
      </c>
      <c r="E8" s="17"/>
    </row>
    <row r="9" s="16" customFormat="true" ht="21" hidden="false" customHeight="true" outlineLevel="0" collapsed="false">
      <c r="A9" s="19" t="s">
        <v>9</v>
      </c>
      <c r="B9" s="18" t="n">
        <v>356700.8</v>
      </c>
      <c r="C9" s="20" t="n">
        <v>194536.11</v>
      </c>
      <c r="D9" s="20" t="n">
        <v>162164.69</v>
      </c>
      <c r="E9" s="17"/>
    </row>
    <row r="10" s="16" customFormat="true" ht="21" hidden="false" customHeight="true" outlineLevel="0" collapsed="false">
      <c r="A10" s="19" t="s">
        <v>10</v>
      </c>
      <c r="B10" s="20" t="n">
        <v>271303.58</v>
      </c>
      <c r="C10" s="20" t="n">
        <v>150954.97</v>
      </c>
      <c r="D10" s="20" t="n">
        <v>120348.61</v>
      </c>
      <c r="E10" s="17"/>
      <c r="I10" s="4"/>
      <c r="J10" s="4"/>
      <c r="K10" s="4"/>
    </row>
    <row r="11" s="4" customFormat="true" ht="21" hidden="false" customHeight="true" outlineLevel="0" collapsed="false">
      <c r="A11" s="4" t="s">
        <v>11</v>
      </c>
      <c r="B11" s="20" t="n">
        <f aca="false">SUM(B12:B14)</f>
        <v>193421.47</v>
      </c>
      <c r="C11" s="20" t="n">
        <f aca="false">SUM(C12:C14)</f>
        <v>99123.07</v>
      </c>
      <c r="D11" s="20" t="n">
        <f aca="false">SUM(D12:D14)</f>
        <v>94298.41</v>
      </c>
      <c r="E11" s="21"/>
    </row>
    <row r="12" s="4" customFormat="true" ht="21" hidden="false" customHeight="true" outlineLevel="0" collapsed="false">
      <c r="A12" s="22" t="s">
        <v>12</v>
      </c>
      <c r="B12" s="20" t="n">
        <v>163509.49</v>
      </c>
      <c r="C12" s="20" t="n">
        <v>81091.56</v>
      </c>
      <c r="D12" s="20" t="n">
        <v>82417.94</v>
      </c>
      <c r="E12" s="21"/>
    </row>
    <row r="13" s="4" customFormat="true" ht="21" hidden="false" customHeight="true" outlineLevel="0" collapsed="false">
      <c r="A13" s="22" t="s">
        <v>13</v>
      </c>
      <c r="B13" s="20" t="n">
        <v>29095.36</v>
      </c>
      <c r="C13" s="20" t="n">
        <v>17865.41</v>
      </c>
      <c r="D13" s="20" t="n">
        <v>11229.94</v>
      </c>
    </row>
    <row r="14" s="4" customFormat="true" ht="21" hidden="false" customHeight="true" outlineLevel="0" collapsed="false">
      <c r="A14" s="23" t="s">
        <v>14</v>
      </c>
      <c r="B14" s="20" t="n">
        <v>816.62</v>
      </c>
      <c r="C14" s="18" t="n">
        <v>166.1</v>
      </c>
      <c r="D14" s="20" t="n">
        <v>650.53</v>
      </c>
      <c r="E14" s="21"/>
    </row>
    <row r="15" s="4" customFormat="true" ht="21" hidden="false" customHeight="true" outlineLevel="0" collapsed="false">
      <c r="A15" s="4" t="s">
        <v>15</v>
      </c>
      <c r="B15" s="20" t="n">
        <f aca="false">SUM(B16:B18)</f>
        <v>146160.19</v>
      </c>
      <c r="C15" s="20" t="n">
        <f aca="false">SUM(C16:C18)</f>
        <v>59343.46</v>
      </c>
      <c r="D15" s="20" t="n">
        <f aca="false">SUM(D16:D18)</f>
        <v>86816.73</v>
      </c>
      <c r="E15" s="21"/>
    </row>
    <row r="16" s="16" customFormat="true" ht="21" hidden="false" customHeight="true" outlineLevel="0" collapsed="false">
      <c r="A16" s="23" t="s">
        <v>16</v>
      </c>
      <c r="B16" s="20" t="n">
        <v>78273.84</v>
      </c>
      <c r="C16" s="20" t="n">
        <v>32476.14</v>
      </c>
      <c r="D16" s="20" t="n">
        <v>45797.7</v>
      </c>
      <c r="E16" s="15"/>
    </row>
    <row r="17" s="16" customFormat="true" ht="21" hidden="false" customHeight="true" outlineLevel="0" collapsed="false">
      <c r="A17" s="23" t="s">
        <v>17</v>
      </c>
      <c r="B17" s="18" t="n">
        <v>50278.08</v>
      </c>
      <c r="C17" s="18" t="n">
        <v>21383.71</v>
      </c>
      <c r="D17" s="18" t="n">
        <v>28894.37</v>
      </c>
      <c r="E17" s="17"/>
    </row>
    <row r="18" s="16" customFormat="true" ht="21" hidden="false" customHeight="true" outlineLevel="0" collapsed="false">
      <c r="A18" s="23" t="s">
        <v>18</v>
      </c>
      <c r="B18" s="18" t="n">
        <v>17608.27</v>
      </c>
      <c r="C18" s="18" t="n">
        <v>5483.61</v>
      </c>
      <c r="D18" s="18" t="n">
        <v>12124.66</v>
      </c>
      <c r="E18" s="17"/>
    </row>
    <row r="19" s="16" customFormat="true" ht="21" hidden="false" customHeight="true" outlineLevel="0" collapsed="false">
      <c r="A19" s="22" t="s">
        <v>19</v>
      </c>
      <c r="B19" s="20" t="n">
        <v>0</v>
      </c>
      <c r="C19" s="18" t="n">
        <v>0</v>
      </c>
      <c r="D19" s="18" t="n">
        <v>0</v>
      </c>
      <c r="E19" s="17"/>
    </row>
    <row r="20" s="16" customFormat="true" ht="21" hidden="false" customHeight="true" outlineLevel="0" collapsed="false">
      <c r="A20" s="22" t="s">
        <v>20</v>
      </c>
      <c r="B20" s="20" t="n">
        <v>0</v>
      </c>
      <c r="C20" s="18" t="n">
        <v>0</v>
      </c>
      <c r="D20" s="18" t="n">
        <v>0</v>
      </c>
      <c r="E20" s="17"/>
      <c r="G20" s="4"/>
      <c r="H20" s="4"/>
      <c r="I20" s="4"/>
      <c r="J20" s="4"/>
      <c r="K20" s="4"/>
    </row>
    <row r="21" s="16" customFormat="true" ht="19.5" hidden="false" customHeight="true" outlineLevel="0" collapsed="false">
      <c r="B21" s="24" t="s">
        <v>21</v>
      </c>
      <c r="C21" s="24"/>
      <c r="D21" s="24"/>
      <c r="E21" s="17"/>
    </row>
    <row r="22" s="4" customFormat="true" ht="18.75" hidden="false" customHeight="true" outlineLevel="0" collapsed="false">
      <c r="A22" s="24" t="s">
        <v>6</v>
      </c>
      <c r="B22" s="25" t="n">
        <v>100</v>
      </c>
      <c r="C22" s="25" t="n">
        <v>100</v>
      </c>
      <c r="D22" s="25" t="n">
        <v>100</v>
      </c>
      <c r="E22" s="26"/>
    </row>
    <row r="23" s="4" customFormat="true" ht="6" hidden="false" customHeight="true" outlineLevel="0" collapsed="false">
      <c r="A23" s="24"/>
      <c r="B23" s="25"/>
      <c r="C23" s="25"/>
      <c r="D23" s="25"/>
      <c r="E23" s="21"/>
    </row>
    <row r="24" s="4" customFormat="true" ht="21" hidden="false" customHeight="true" outlineLevel="0" collapsed="false">
      <c r="A24" s="17" t="s">
        <v>7</v>
      </c>
      <c r="B24" s="27" t="n">
        <f aca="false">B7*100/B$5</f>
        <v>2.03861524648131</v>
      </c>
      <c r="C24" s="27" t="n">
        <f aca="false">C7*100/C$5</f>
        <v>1.79275336759372</v>
      </c>
      <c r="D24" s="27" t="n">
        <f aca="false">D7*100/D$5</f>
        <v>2.27988821644045</v>
      </c>
    </row>
    <row r="25" s="4" customFormat="true" ht="21" hidden="false" customHeight="true" outlineLevel="0" collapsed="false">
      <c r="A25" s="4" t="s">
        <v>8</v>
      </c>
      <c r="B25" s="27" t="n">
        <f aca="false">B8*100/B$5</f>
        <v>32.4434395114929</v>
      </c>
      <c r="C25" s="27" t="n">
        <f aca="false">C8*100/C$5</f>
        <v>29.3094713701557</v>
      </c>
      <c r="D25" s="27" t="n">
        <f aca="false">D8*100/D$5</f>
        <v>35.5189134509216</v>
      </c>
      <c r="E25" s="21"/>
      <c r="F25" s="21"/>
      <c r="G25" s="21"/>
    </row>
    <row r="26" s="4" customFormat="true" ht="21" hidden="false" customHeight="true" outlineLevel="0" collapsed="false">
      <c r="A26" s="19" t="s">
        <v>9</v>
      </c>
      <c r="B26" s="27" t="n">
        <f aca="false">B9*100/B$5</f>
        <v>24.1532042366535</v>
      </c>
      <c r="C26" s="27" t="n">
        <f aca="false">C9*100/C$5</f>
        <v>26.5957000890005</v>
      </c>
      <c r="D26" s="27" t="n">
        <f aca="false">D9*100/D$5</f>
        <v>21.7562965457377</v>
      </c>
    </row>
    <row r="27" s="4" customFormat="true" ht="21" hidden="false" customHeight="true" outlineLevel="0" collapsed="false">
      <c r="A27" s="19" t="s">
        <v>10</v>
      </c>
      <c r="B27" s="27" t="n">
        <f aca="false">B10*100/B$5</f>
        <v>18.3707207213307</v>
      </c>
      <c r="C27" s="27" t="n">
        <f aca="false">C10*100/C$5</f>
        <v>20.6375726802806</v>
      </c>
      <c r="D27" s="27" t="n">
        <f aca="false">D10*100/D$5</f>
        <v>16.1461786041545</v>
      </c>
    </row>
    <row r="28" s="4" customFormat="true" ht="21" hidden="false" customHeight="true" outlineLevel="0" collapsed="false">
      <c r="A28" s="4" t="s">
        <v>11</v>
      </c>
      <c r="B28" s="27" t="n">
        <f aca="false">B11*100/B$5</f>
        <v>13.0971062264613</v>
      </c>
      <c r="C28" s="27" t="n">
        <f aca="false">C11*100/C$5</f>
        <v>13.5514555195999</v>
      </c>
      <c r="D28" s="27" t="n">
        <f aca="false">D11*100/D$5</f>
        <v>12.6512385140783</v>
      </c>
    </row>
    <row r="29" s="4" customFormat="true" ht="21" hidden="false" customHeight="true" outlineLevel="0" collapsed="false">
      <c r="A29" s="22" t="s">
        <v>12</v>
      </c>
      <c r="B29" s="27" t="n">
        <f aca="false">B12*100/B$5</f>
        <v>11.0716827845664</v>
      </c>
      <c r="C29" s="27" t="n">
        <f aca="false">C12*100/C$5</f>
        <v>11.0863058252228</v>
      </c>
      <c r="D29" s="27" t="n">
        <f aca="false">D12*100/D$5</f>
        <v>11.0573340184526</v>
      </c>
    </row>
    <row r="30" s="4" customFormat="true" ht="21" hidden="false" customHeight="true" outlineLevel="0" collapsed="false">
      <c r="A30" s="22" t="s">
        <v>13</v>
      </c>
      <c r="B30" s="27" t="n">
        <f aca="false">B13*100/B$5</f>
        <v>1.97012782819371</v>
      </c>
      <c r="C30" s="27" t="n">
        <f aca="false">C13*100/C$5</f>
        <v>2.44244159260216</v>
      </c>
      <c r="D30" s="27" t="n">
        <f aca="false">D13*100/D$5</f>
        <v>1.50662826063332</v>
      </c>
    </row>
    <row r="31" s="4" customFormat="true" ht="21" hidden="false" customHeight="true" outlineLevel="0" collapsed="false">
      <c r="A31" s="23" t="s">
        <v>14</v>
      </c>
      <c r="B31" s="27" t="n">
        <f aca="false">B14*100/B$5</f>
        <v>0.0552956137012756</v>
      </c>
      <c r="C31" s="27" t="n">
        <f aca="false">C14*100/C$5</f>
        <v>0.0227081017749505</v>
      </c>
      <c r="D31" s="27" t="n">
        <f aca="false">D14*100/D$5</f>
        <v>0.0872762349923327</v>
      </c>
    </row>
    <row r="32" s="4" customFormat="true" ht="21" hidden="false" customHeight="true" outlineLevel="0" collapsed="false">
      <c r="A32" s="4" t="s">
        <v>22</v>
      </c>
      <c r="B32" s="27" t="n">
        <f aca="false">B15*100/B$5</f>
        <v>9.8969133804524</v>
      </c>
      <c r="C32" s="27" t="n">
        <f aca="false">C15*100/C$5</f>
        <v>8.11304834050395</v>
      </c>
      <c r="D32" s="27" t="n">
        <f aca="false">D15*100/D$5</f>
        <v>11.6474833270501</v>
      </c>
    </row>
    <row r="33" s="4" customFormat="true" ht="21" hidden="false" customHeight="true" outlineLevel="0" collapsed="false">
      <c r="A33" s="23" t="s">
        <v>16</v>
      </c>
      <c r="B33" s="27" t="n">
        <f aca="false">B16*100/B$5</f>
        <v>5.30013962376069</v>
      </c>
      <c r="C33" s="27" t="n">
        <f aca="false">C16*100/C$5</f>
        <v>4.43992469823927</v>
      </c>
      <c r="D33" s="27" t="n">
        <f aca="false">D16*100/D$5</f>
        <v>6.14429899821431</v>
      </c>
    </row>
    <row r="34" s="4" customFormat="true" ht="21" hidden="false" customHeight="true" outlineLevel="0" collapsed="false">
      <c r="A34" s="23" t="s">
        <v>17</v>
      </c>
      <c r="B34" s="27" t="n">
        <f aca="false">B17*100/B$5</f>
        <v>3.40446877289539</v>
      </c>
      <c r="C34" s="27" t="n">
        <f aca="false">C17*100/C$5</f>
        <v>2.92344047565339</v>
      </c>
      <c r="D34" s="27" t="n">
        <f aca="false">D17*100/D$5</f>
        <v>3.87651887856887</v>
      </c>
    </row>
    <row r="35" s="4" customFormat="true" ht="21" hidden="false" customHeight="true" outlineLevel="0" collapsed="false">
      <c r="A35" s="23" t="s">
        <v>18</v>
      </c>
      <c r="B35" s="27" t="n">
        <f aca="false">B18*100/B$5</f>
        <v>1.19230498379633</v>
      </c>
      <c r="C35" s="27" t="n">
        <f aca="false">C18*100/C$5</f>
        <v>0.749683166611298</v>
      </c>
      <c r="D35" s="27" t="n">
        <f aca="false">D18*100/D$5</f>
        <v>1.62666545026691</v>
      </c>
    </row>
    <row r="36" s="4" customFormat="true" ht="21" hidden="false" customHeight="true" outlineLevel="0" collapsed="false">
      <c r="A36" s="22" t="s">
        <v>19</v>
      </c>
      <c r="B36" s="27" t="n">
        <f aca="false">B19*100/B5</f>
        <v>0</v>
      </c>
      <c r="C36" s="27" t="n">
        <f aca="false">C19*100/C5</f>
        <v>0</v>
      </c>
      <c r="D36" s="27" t="n">
        <f aca="false">D19*100/D5</f>
        <v>0</v>
      </c>
    </row>
    <row r="37" s="4" customFormat="true" ht="21" hidden="false" customHeight="true" outlineLevel="0" collapsed="false">
      <c r="A37" s="28" t="s">
        <v>20</v>
      </c>
      <c r="B37" s="29" t="n">
        <f aca="false">B20*100/B5</f>
        <v>0</v>
      </c>
      <c r="C37" s="30" t="n">
        <f aca="false">C20*100/C5</f>
        <v>0</v>
      </c>
      <c r="D37" s="30" t="n">
        <f aca="false">D20*100/D5</f>
        <v>0</v>
      </c>
    </row>
    <row r="38" customFormat="false" ht="26.25" hidden="false" customHeight="true" outlineLevel="0" collapsed="false">
      <c r="A38" s="2"/>
    </row>
  </sheetData>
  <mergeCells count="2">
    <mergeCell ref="B4:D4"/>
    <mergeCell ref="B21:D21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UPC,Regular"12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8.71"/>
    <col collapsed="false" customWidth="true" hidden="false" outlineLevel="0" max="4" min="4" style="2" width="16.71"/>
    <col collapsed="false" customWidth="true" hidden="false" outlineLevel="0" max="5" min="5" style="2" width="12.14"/>
    <col collapsed="false" customWidth="true" hidden="false" outlineLevel="0" max="6" min="6" style="2" width="11.14"/>
    <col collapsed="false" customWidth="true" hidden="false" outlineLevel="0" max="7" min="7" style="2" width="9.28"/>
    <col collapsed="false" customWidth="true" hidden="false" outlineLevel="0" max="8" min="8" style="2" width="9.85"/>
    <col collapsed="false" customWidth="false" hidden="false" outlineLevel="0" max="257" min="9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8.25" hidden="false" customHeight="true" outlineLevel="0" collapsed="false"/>
    <row r="3" s="9" customFormat="true" ht="24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24"/>
      <c r="F3" s="24"/>
      <c r="G3" s="24"/>
      <c r="L3" s="10"/>
    </row>
    <row r="4" s="9" customFormat="true" ht="19.5" hidden="false" customHeight="true" outlineLevel="0" collapsed="false">
      <c r="B4" s="11" t="s">
        <v>5</v>
      </c>
      <c r="C4" s="11"/>
      <c r="D4" s="11"/>
      <c r="E4" s="12"/>
    </row>
    <row r="5" s="16" customFormat="true" ht="21" hidden="false" customHeight="true" outlineLevel="0" collapsed="false">
      <c r="A5" s="13" t="s">
        <v>6</v>
      </c>
      <c r="B5" s="14" t="n">
        <v>1482503</v>
      </c>
      <c r="C5" s="14" t="n">
        <v>734868</v>
      </c>
      <c r="D5" s="14" t="n">
        <v>747635</v>
      </c>
      <c r="E5" s="15"/>
      <c r="F5" s="15"/>
      <c r="G5" s="15"/>
    </row>
    <row r="6" s="16" customFormat="true" ht="6" hidden="false" customHeight="true" outlineLevel="0" collapsed="false">
      <c r="A6" s="13"/>
      <c r="B6" s="14"/>
      <c r="C6" s="14"/>
      <c r="D6" s="14"/>
      <c r="E6" s="15"/>
      <c r="F6" s="15"/>
      <c r="G6" s="15"/>
    </row>
    <row r="7" s="16" customFormat="true" ht="21" hidden="false" customHeight="true" outlineLevel="0" collapsed="false">
      <c r="A7" s="17" t="s">
        <v>7</v>
      </c>
      <c r="B7" s="18" t="n">
        <v>17281</v>
      </c>
      <c r="C7" s="18" t="n">
        <v>7982</v>
      </c>
      <c r="D7" s="18" t="n">
        <v>9299</v>
      </c>
      <c r="E7" s="17"/>
    </row>
    <row r="8" s="16" customFormat="true" ht="21" hidden="false" customHeight="true" outlineLevel="0" collapsed="false">
      <c r="A8" s="4" t="s">
        <v>8</v>
      </c>
      <c r="B8" s="18" t="n">
        <v>477979</v>
      </c>
      <c r="C8" s="18" t="n">
        <v>214949</v>
      </c>
      <c r="D8" s="18" t="n">
        <v>263030</v>
      </c>
      <c r="E8" s="17"/>
    </row>
    <row r="9" s="16" customFormat="true" ht="21" hidden="false" customHeight="true" outlineLevel="0" collapsed="false">
      <c r="A9" s="19" t="s">
        <v>9</v>
      </c>
      <c r="B9" s="18" t="n">
        <v>368517</v>
      </c>
      <c r="C9" s="20" t="n">
        <v>195832</v>
      </c>
      <c r="D9" s="20" t="n">
        <v>172685</v>
      </c>
      <c r="E9" s="17"/>
    </row>
    <row r="10" s="16" customFormat="true" ht="21" hidden="false" customHeight="true" outlineLevel="0" collapsed="false">
      <c r="A10" s="19" t="s">
        <v>10</v>
      </c>
      <c r="B10" s="20" t="n">
        <v>286891</v>
      </c>
      <c r="C10" s="20" t="n">
        <v>153852</v>
      </c>
      <c r="D10" s="20" t="n">
        <v>133039</v>
      </c>
      <c r="E10" s="17"/>
      <c r="I10" s="4"/>
      <c r="J10" s="4"/>
      <c r="K10" s="4"/>
    </row>
    <row r="11" s="4" customFormat="true" ht="21" hidden="false" customHeight="true" outlineLevel="0" collapsed="false">
      <c r="A11" s="4" t="s">
        <v>11</v>
      </c>
      <c r="B11" s="20" t="n">
        <f aca="false">SUM(B12:B14)</f>
        <v>184428</v>
      </c>
      <c r="C11" s="20" t="n">
        <f aca="false">SUM(C12:C14)</f>
        <v>95603</v>
      </c>
      <c r="D11" s="20" t="n">
        <f aca="false">SUM(D12:D14)</f>
        <v>88826</v>
      </c>
      <c r="E11" s="21"/>
    </row>
    <row r="12" s="4" customFormat="true" ht="21" hidden="false" customHeight="true" outlineLevel="0" collapsed="false">
      <c r="A12" s="22" t="s">
        <v>12</v>
      </c>
      <c r="B12" s="20" t="n">
        <v>159995</v>
      </c>
      <c r="C12" s="20" t="n">
        <v>79839</v>
      </c>
      <c r="D12" s="20" t="n">
        <v>80156</v>
      </c>
      <c r="E12" s="21"/>
    </row>
    <row r="13" s="4" customFormat="true" ht="21" hidden="false" customHeight="true" outlineLevel="0" collapsed="false">
      <c r="A13" s="22" t="s">
        <v>13</v>
      </c>
      <c r="B13" s="20" t="n">
        <v>24433</v>
      </c>
      <c r="C13" s="20" t="n">
        <v>15764</v>
      </c>
      <c r="D13" s="20" t="n">
        <v>8670</v>
      </c>
    </row>
    <row r="14" s="4" customFormat="true" ht="21" hidden="false" customHeight="true" outlineLevel="0" collapsed="false">
      <c r="A14" s="23" t="s">
        <v>14</v>
      </c>
      <c r="B14" s="20" t="n">
        <v>0</v>
      </c>
      <c r="C14" s="18" t="n">
        <v>0</v>
      </c>
      <c r="D14" s="20" t="n">
        <v>0</v>
      </c>
      <c r="E14" s="21"/>
    </row>
    <row r="15" s="4" customFormat="true" ht="21" hidden="false" customHeight="true" outlineLevel="0" collapsed="false">
      <c r="A15" s="4" t="s">
        <v>15</v>
      </c>
      <c r="B15" s="20" t="n">
        <f aca="false">SUM(B16:B18)</f>
        <v>147407</v>
      </c>
      <c r="C15" s="20" t="n">
        <f aca="false">SUM(C16:C18)</f>
        <v>66650</v>
      </c>
      <c r="D15" s="20" t="n">
        <f aca="false">SUM(D16:D18)</f>
        <v>80757</v>
      </c>
      <c r="E15" s="21"/>
    </row>
    <row r="16" s="16" customFormat="true" ht="21" hidden="false" customHeight="true" outlineLevel="0" collapsed="false">
      <c r="A16" s="23" t="s">
        <v>16</v>
      </c>
      <c r="B16" s="20" t="n">
        <v>70906</v>
      </c>
      <c r="C16" s="20" t="n">
        <v>29462</v>
      </c>
      <c r="D16" s="20" t="n">
        <v>41444</v>
      </c>
      <c r="E16" s="15"/>
    </row>
    <row r="17" s="16" customFormat="true" ht="21" hidden="false" customHeight="true" outlineLevel="0" collapsed="false">
      <c r="A17" s="23" t="s">
        <v>17</v>
      </c>
      <c r="B17" s="18" t="n">
        <v>60780</v>
      </c>
      <c r="C17" s="18" t="n">
        <v>32747</v>
      </c>
      <c r="D17" s="18" t="n">
        <v>28033</v>
      </c>
      <c r="E17" s="17"/>
    </row>
    <row r="18" s="16" customFormat="true" ht="21" hidden="false" customHeight="true" outlineLevel="0" collapsed="false">
      <c r="A18" s="23" t="s">
        <v>18</v>
      </c>
      <c r="B18" s="18" t="n">
        <v>15721</v>
      </c>
      <c r="C18" s="18" t="n">
        <v>4441</v>
      </c>
      <c r="D18" s="18" t="n">
        <v>11280</v>
      </c>
      <c r="E18" s="17"/>
    </row>
    <row r="19" s="16" customFormat="true" ht="21" hidden="false" customHeight="true" outlineLevel="0" collapsed="false">
      <c r="A19" s="22" t="s">
        <v>19</v>
      </c>
      <c r="B19" s="20" t="n">
        <v>0</v>
      </c>
      <c r="C19" s="18" t="n">
        <v>0</v>
      </c>
      <c r="D19" s="18" t="n">
        <v>0</v>
      </c>
      <c r="E19" s="17"/>
    </row>
    <row r="20" s="16" customFormat="true" ht="21" hidden="false" customHeight="true" outlineLevel="0" collapsed="false">
      <c r="A20" s="22" t="s">
        <v>20</v>
      </c>
      <c r="B20" s="20" t="n">
        <v>0</v>
      </c>
      <c r="C20" s="18" t="n">
        <v>0</v>
      </c>
      <c r="D20" s="18" t="n">
        <v>0</v>
      </c>
      <c r="E20" s="17"/>
      <c r="G20" s="4"/>
      <c r="H20" s="4"/>
      <c r="I20" s="4"/>
      <c r="J20" s="4"/>
      <c r="K20" s="4"/>
    </row>
    <row r="21" s="16" customFormat="true" ht="19.5" hidden="false" customHeight="true" outlineLevel="0" collapsed="false">
      <c r="B21" s="24" t="s">
        <v>21</v>
      </c>
      <c r="C21" s="24"/>
      <c r="D21" s="24"/>
      <c r="E21" s="17"/>
    </row>
    <row r="22" s="4" customFormat="true" ht="18.75" hidden="false" customHeight="true" outlineLevel="0" collapsed="false">
      <c r="A22" s="24" t="s">
        <v>6</v>
      </c>
      <c r="B22" s="25" t="n">
        <v>100</v>
      </c>
      <c r="C22" s="25" t="n">
        <v>100</v>
      </c>
      <c r="D22" s="25" t="n">
        <v>100</v>
      </c>
      <c r="E22" s="26"/>
    </row>
    <row r="23" s="4" customFormat="true" ht="6" hidden="false" customHeight="true" outlineLevel="0" collapsed="false">
      <c r="A23" s="24"/>
      <c r="B23" s="25"/>
      <c r="C23" s="25"/>
      <c r="D23" s="25"/>
      <c r="E23" s="21"/>
    </row>
    <row r="24" s="4" customFormat="true" ht="21" hidden="false" customHeight="true" outlineLevel="0" collapsed="false">
      <c r="A24" s="17" t="s">
        <v>7</v>
      </c>
      <c r="B24" s="27" t="n">
        <f aca="false">B7*100/B$5</f>
        <v>1.16566374570574</v>
      </c>
      <c r="C24" s="27" t="n">
        <f aca="false">C7*100/C$5</f>
        <v>1.08618146388195</v>
      </c>
      <c r="D24" s="27" t="n">
        <f aca="false">D7*100/D$5</f>
        <v>1.24378874718278</v>
      </c>
    </row>
    <row r="25" s="4" customFormat="true" ht="21" hidden="false" customHeight="true" outlineLevel="0" collapsed="false">
      <c r="A25" s="4" t="s">
        <v>8</v>
      </c>
      <c r="B25" s="27" t="n">
        <f aca="false">B8*100/B$5</f>
        <v>32.2413512822571</v>
      </c>
      <c r="C25" s="27" t="n">
        <f aca="false">C8*100/C$5</f>
        <v>29.2500149686746</v>
      </c>
      <c r="D25" s="27" t="n">
        <f aca="false">D8*100/D$5</f>
        <v>35.181605997579</v>
      </c>
      <c r="E25" s="21"/>
      <c r="F25" s="21"/>
      <c r="G25" s="21"/>
    </row>
    <row r="26" s="4" customFormat="true" ht="21" hidden="false" customHeight="true" outlineLevel="0" collapsed="false">
      <c r="A26" s="19" t="s">
        <v>9</v>
      </c>
      <c r="B26" s="27" t="n">
        <f aca="false">B9*100/B$5</f>
        <v>24.857757454791</v>
      </c>
      <c r="C26" s="27" t="n">
        <f aca="false">C9*100/C$5</f>
        <v>26.6485953940027</v>
      </c>
      <c r="D26" s="27" t="n">
        <f aca="false">D9*100/D$5</f>
        <v>23.0975007858113</v>
      </c>
    </row>
    <row r="27" s="4" customFormat="true" ht="21" hidden="false" customHeight="true" outlineLevel="0" collapsed="false">
      <c r="A27" s="19" t="s">
        <v>10</v>
      </c>
      <c r="B27" s="27" t="n">
        <f aca="false">B10*100/B$5</f>
        <v>19.3517989508284</v>
      </c>
      <c r="C27" s="27" t="n">
        <f aca="false">C10*100/C$5</f>
        <v>20.9360048335211</v>
      </c>
      <c r="D27" s="27" t="n">
        <f aca="false">D10*100/D$5</f>
        <v>17.7946457830358</v>
      </c>
    </row>
    <row r="28" s="4" customFormat="true" ht="21" hidden="false" customHeight="true" outlineLevel="0" collapsed="false">
      <c r="A28" s="4" t="s">
        <v>11</v>
      </c>
      <c r="B28" s="27" t="n">
        <f aca="false">B11*100/B$5</f>
        <v>12.4403120938035</v>
      </c>
      <c r="C28" s="27" t="n">
        <f aca="false">C11*100/C$5</f>
        <v>13.0095472928472</v>
      </c>
      <c r="D28" s="27" t="n">
        <f aca="false">D11*100/D$5</f>
        <v>11.8809312030603</v>
      </c>
    </row>
    <row r="29" s="4" customFormat="true" ht="21" hidden="false" customHeight="true" outlineLevel="0" collapsed="false">
      <c r="A29" s="22" t="s">
        <v>12</v>
      </c>
      <c r="B29" s="27" t="n">
        <f aca="false">B12*100/B$5</f>
        <v>10.7922209938192</v>
      </c>
      <c r="C29" s="27" t="n">
        <f aca="false">C12*100/C$5</f>
        <v>10.8644001371675</v>
      </c>
      <c r="D29" s="27" t="n">
        <f aca="false">D12*100/D$5</f>
        <v>10.7212744186669</v>
      </c>
    </row>
    <row r="30" s="4" customFormat="true" ht="21" hidden="false" customHeight="true" outlineLevel="0" collapsed="false">
      <c r="A30" s="22" t="s">
        <v>13</v>
      </c>
      <c r="B30" s="27" t="n">
        <f aca="false">B13*100/B$5</f>
        <v>1.64809109998428</v>
      </c>
      <c r="C30" s="27" t="n">
        <f aca="false">C13*100/C$5</f>
        <v>2.14514715567966</v>
      </c>
      <c r="D30" s="27" t="n">
        <f aca="false">D13*100/D$5</f>
        <v>1.15965678439345</v>
      </c>
    </row>
    <row r="31" s="4" customFormat="true" ht="21" hidden="false" customHeight="true" outlineLevel="0" collapsed="false">
      <c r="A31" s="23" t="s">
        <v>14</v>
      </c>
      <c r="B31" s="27" t="n">
        <f aca="false">B14*100/B$5</f>
        <v>0</v>
      </c>
      <c r="C31" s="27" t="n">
        <f aca="false">C14*100/C$5</f>
        <v>0</v>
      </c>
      <c r="D31" s="27" t="n">
        <f aca="false">D14*100/D$5</f>
        <v>0</v>
      </c>
    </row>
    <row r="32" s="4" customFormat="true" ht="21" hidden="false" customHeight="true" outlineLevel="0" collapsed="false">
      <c r="A32" s="4" t="s">
        <v>22</v>
      </c>
      <c r="B32" s="27" t="n">
        <f aca="false">B15*100/B$5</f>
        <v>9.94311647261422</v>
      </c>
      <c r="C32" s="27" t="n">
        <f aca="false">C15*100/C$5</f>
        <v>9.0696560470724</v>
      </c>
      <c r="D32" s="27" t="n">
        <f aca="false">D15*100/D$5</f>
        <v>10.8016612384385</v>
      </c>
    </row>
    <row r="33" s="4" customFormat="true" ht="21" hidden="false" customHeight="true" outlineLevel="0" collapsed="false">
      <c r="A33" s="23" t="s">
        <v>16</v>
      </c>
      <c r="B33" s="27" t="n">
        <f aca="false">B16*100/B$5</f>
        <v>4.78285710045781</v>
      </c>
      <c r="C33" s="27" t="n">
        <f aca="false">C16*100/C$5</f>
        <v>4.00915538572914</v>
      </c>
      <c r="D33" s="27" t="n">
        <f aca="false">D16*100/D$5</f>
        <v>5.54334668655159</v>
      </c>
    </row>
    <row r="34" s="4" customFormat="true" ht="21" hidden="false" customHeight="true" outlineLevel="0" collapsed="false">
      <c r="A34" s="23" t="s">
        <v>17</v>
      </c>
      <c r="B34" s="27" t="n">
        <f aca="false">B17*100/B$5</f>
        <v>4.099823069498</v>
      </c>
      <c r="C34" s="27" t="n">
        <f aca="false">C17*100/C$5</f>
        <v>4.45617444221275</v>
      </c>
      <c r="D34" s="27" t="n">
        <f aca="false">D17*100/D$5</f>
        <v>3.7495569362055</v>
      </c>
    </row>
    <row r="35" s="4" customFormat="true" ht="21" hidden="false" customHeight="true" outlineLevel="0" collapsed="false">
      <c r="A35" s="23" t="s">
        <v>18</v>
      </c>
      <c r="B35" s="27" t="n">
        <f aca="false">B18*100/B$5</f>
        <v>1.06043630265841</v>
      </c>
      <c r="C35" s="27" t="n">
        <f aca="false">C18*100/C$5</f>
        <v>0.604326219130511</v>
      </c>
      <c r="D35" s="27" t="n">
        <f aca="false">D18*100/D$5</f>
        <v>1.50875761568145</v>
      </c>
    </row>
    <row r="36" s="4" customFormat="true" ht="21" hidden="false" customHeight="true" outlineLevel="0" collapsed="false">
      <c r="A36" s="22" t="s">
        <v>19</v>
      </c>
      <c r="B36" s="27" t="n">
        <f aca="false">B19*100/B5</f>
        <v>0</v>
      </c>
      <c r="C36" s="27" t="n">
        <f aca="false">C19*100/C5</f>
        <v>0</v>
      </c>
      <c r="D36" s="27" t="n">
        <f aca="false">D19*100/D5</f>
        <v>0</v>
      </c>
    </row>
    <row r="37" s="4" customFormat="true" ht="21" hidden="false" customHeight="true" outlineLevel="0" collapsed="false">
      <c r="A37" s="28" t="s">
        <v>20</v>
      </c>
      <c r="B37" s="29" t="n">
        <f aca="false">B20*100/B5</f>
        <v>0</v>
      </c>
      <c r="C37" s="30" t="n">
        <f aca="false">C20*100/C5</f>
        <v>0</v>
      </c>
      <c r="D37" s="30" t="n">
        <f aca="false">D20*100/D5</f>
        <v>0</v>
      </c>
    </row>
    <row r="38" customFormat="false" ht="26.25" hidden="false" customHeight="true" outlineLevel="0" collapsed="false">
      <c r="A38" s="2"/>
    </row>
  </sheetData>
  <mergeCells count="2">
    <mergeCell ref="B4:D4"/>
    <mergeCell ref="B21:D21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UPC,Regular"12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8.71"/>
    <col collapsed="false" customWidth="true" hidden="false" outlineLevel="0" max="4" min="4" style="2" width="16.71"/>
    <col collapsed="false" customWidth="true" hidden="false" outlineLevel="0" max="5" min="5" style="2" width="12.14"/>
    <col collapsed="false" customWidth="true" hidden="false" outlineLevel="0" max="6" min="6" style="2" width="11.14"/>
    <col collapsed="false" customWidth="true" hidden="false" outlineLevel="0" max="7" min="7" style="2" width="9.28"/>
    <col collapsed="false" customWidth="true" hidden="false" outlineLevel="0" max="8" min="8" style="2" width="9.85"/>
    <col collapsed="false" customWidth="false" hidden="false" outlineLevel="0" max="257" min="9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8.25" hidden="false" customHeight="true" outlineLevel="0" collapsed="false"/>
    <row r="3" s="9" customFormat="true" ht="24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24"/>
      <c r="F3" s="24"/>
      <c r="G3" s="24"/>
      <c r="L3" s="10"/>
    </row>
    <row r="4" s="9" customFormat="true" ht="19.5" hidden="false" customHeight="true" outlineLevel="0" collapsed="false">
      <c r="B4" s="11" t="s">
        <v>5</v>
      </c>
      <c r="C4" s="11"/>
      <c r="D4" s="11"/>
      <c r="E4" s="12"/>
    </row>
    <row r="5" s="16" customFormat="true" ht="21" hidden="false" customHeight="true" outlineLevel="0" collapsed="false">
      <c r="A5" s="13" t="s">
        <v>6</v>
      </c>
      <c r="B5" s="14" t="n">
        <v>1490947</v>
      </c>
      <c r="C5" s="14" t="n">
        <v>741131</v>
      </c>
      <c r="D5" s="14" t="n">
        <v>749816</v>
      </c>
      <c r="E5" s="15"/>
      <c r="F5" s="15"/>
      <c r="G5" s="15"/>
    </row>
    <row r="6" s="16" customFormat="true" ht="6" hidden="false" customHeight="true" outlineLevel="0" collapsed="false">
      <c r="A6" s="13"/>
      <c r="B6" s="14"/>
      <c r="C6" s="14"/>
      <c r="D6" s="14"/>
      <c r="E6" s="15"/>
      <c r="F6" s="15"/>
      <c r="G6" s="15"/>
    </row>
    <row r="7" s="16" customFormat="true" ht="21" hidden="false" customHeight="true" outlineLevel="0" collapsed="false">
      <c r="A7" s="17" t="s">
        <v>7</v>
      </c>
      <c r="B7" s="18" t="n">
        <v>12220.21</v>
      </c>
      <c r="C7" s="18" t="n">
        <v>6002.49</v>
      </c>
      <c r="D7" s="18" t="n">
        <v>6217.73</v>
      </c>
      <c r="E7" s="17"/>
    </row>
    <row r="8" s="16" customFormat="true" ht="21" hidden="false" customHeight="true" outlineLevel="0" collapsed="false">
      <c r="A8" s="4" t="s">
        <v>8</v>
      </c>
      <c r="B8" s="18" t="n">
        <v>491410.81</v>
      </c>
      <c r="C8" s="18" t="n">
        <v>217463.95</v>
      </c>
      <c r="D8" s="18" t="n">
        <v>273946.86</v>
      </c>
      <c r="E8" s="17"/>
    </row>
    <row r="9" s="16" customFormat="true" ht="21" hidden="false" customHeight="true" outlineLevel="0" collapsed="false">
      <c r="A9" s="19" t="s">
        <v>9</v>
      </c>
      <c r="B9" s="18" t="n">
        <v>355106.67</v>
      </c>
      <c r="C9" s="20" t="n">
        <v>191153.1</v>
      </c>
      <c r="D9" s="20" t="n">
        <v>163953.57</v>
      </c>
      <c r="E9" s="17"/>
    </row>
    <row r="10" s="16" customFormat="true" ht="21" hidden="false" customHeight="true" outlineLevel="0" collapsed="false">
      <c r="A10" s="19" t="s">
        <v>10</v>
      </c>
      <c r="B10" s="20" t="n">
        <v>295342.07</v>
      </c>
      <c r="C10" s="20" t="n">
        <v>155914.49</v>
      </c>
      <c r="D10" s="20" t="n">
        <v>139427.58</v>
      </c>
      <c r="E10" s="17"/>
      <c r="I10" s="4"/>
      <c r="J10" s="4"/>
      <c r="K10" s="4"/>
    </row>
    <row r="11" s="4" customFormat="true" ht="21" hidden="false" customHeight="true" outlineLevel="0" collapsed="false">
      <c r="A11" s="4" t="s">
        <v>11</v>
      </c>
      <c r="B11" s="20" t="n">
        <v>197600.11</v>
      </c>
      <c r="C11" s="20" t="n">
        <v>103578.2</v>
      </c>
      <c r="D11" s="20" t="n">
        <v>94021.9</v>
      </c>
      <c r="E11" s="21"/>
    </row>
    <row r="12" s="4" customFormat="true" ht="21" hidden="false" customHeight="true" outlineLevel="0" collapsed="false">
      <c r="A12" s="22" t="s">
        <v>12</v>
      </c>
      <c r="B12" s="20" t="n">
        <v>171717.68</v>
      </c>
      <c r="C12" s="20" t="n">
        <v>88295.12</v>
      </c>
      <c r="D12" s="20" t="n">
        <v>83422.55</v>
      </c>
      <c r="E12" s="21"/>
    </row>
    <row r="13" s="4" customFormat="true" ht="21" hidden="false" customHeight="true" outlineLevel="0" collapsed="false">
      <c r="A13" s="22" t="s">
        <v>13</v>
      </c>
      <c r="B13" s="20" t="n">
        <v>25686.18</v>
      </c>
      <c r="C13" s="20" t="n">
        <v>15086.83</v>
      </c>
      <c r="D13" s="20" t="n">
        <v>10599.35</v>
      </c>
    </row>
    <row r="14" s="4" customFormat="true" ht="21" hidden="false" customHeight="true" outlineLevel="0" collapsed="false">
      <c r="A14" s="23" t="s">
        <v>14</v>
      </c>
      <c r="B14" s="20" t="n">
        <v>196.25</v>
      </c>
      <c r="C14" s="18" t="n">
        <v>196.25</v>
      </c>
      <c r="D14" s="18" t="s">
        <v>23</v>
      </c>
      <c r="E14" s="21"/>
    </row>
    <row r="15" s="4" customFormat="true" ht="21" hidden="false" customHeight="true" outlineLevel="0" collapsed="false">
      <c r="A15" s="4" t="s">
        <v>15</v>
      </c>
      <c r="B15" s="20" t="n">
        <v>139267.12</v>
      </c>
      <c r="C15" s="20" t="n">
        <v>67018.77</v>
      </c>
      <c r="D15" s="20" t="n">
        <v>72248.35</v>
      </c>
      <c r="E15" s="21"/>
    </row>
    <row r="16" s="16" customFormat="true" ht="21" hidden="false" customHeight="true" outlineLevel="0" collapsed="false">
      <c r="A16" s="23" t="s">
        <v>16</v>
      </c>
      <c r="B16" s="20" t="n">
        <v>84400.16</v>
      </c>
      <c r="C16" s="20" t="n">
        <v>39727.8</v>
      </c>
      <c r="D16" s="20" t="n">
        <v>44672.36</v>
      </c>
      <c r="E16" s="15"/>
    </row>
    <row r="17" s="16" customFormat="true" ht="21" hidden="false" customHeight="true" outlineLevel="0" collapsed="false">
      <c r="A17" s="23" t="s">
        <v>17</v>
      </c>
      <c r="B17" s="18" t="n">
        <v>44874.76</v>
      </c>
      <c r="C17" s="18" t="n">
        <v>22552.46</v>
      </c>
      <c r="D17" s="18" t="n">
        <v>22322.3</v>
      </c>
      <c r="E17" s="17"/>
    </row>
    <row r="18" s="16" customFormat="true" ht="21" hidden="false" customHeight="true" outlineLevel="0" collapsed="false">
      <c r="A18" s="23" t="s">
        <v>18</v>
      </c>
      <c r="B18" s="18" t="n">
        <v>9992.2</v>
      </c>
      <c r="C18" s="18" t="n">
        <v>4738.51</v>
      </c>
      <c r="D18" s="18" t="n">
        <v>5253.69</v>
      </c>
      <c r="E18" s="17"/>
    </row>
    <row r="19" s="16" customFormat="true" ht="21" hidden="false" customHeight="true" outlineLevel="0" collapsed="false">
      <c r="A19" s="22" t="s">
        <v>19</v>
      </c>
      <c r="B19" s="20" t="n">
        <v>0</v>
      </c>
      <c r="C19" s="18" t="n">
        <v>0</v>
      </c>
      <c r="D19" s="18" t="n">
        <v>0</v>
      </c>
      <c r="E19" s="17"/>
    </row>
    <row r="20" s="16" customFormat="true" ht="21" hidden="false" customHeight="true" outlineLevel="0" collapsed="false">
      <c r="A20" s="22" t="s">
        <v>20</v>
      </c>
      <c r="B20" s="20" t="n">
        <v>0</v>
      </c>
      <c r="C20" s="18" t="n">
        <v>0</v>
      </c>
      <c r="D20" s="18" t="n">
        <v>0</v>
      </c>
      <c r="E20" s="17"/>
      <c r="G20" s="4"/>
      <c r="H20" s="4"/>
      <c r="I20" s="4"/>
      <c r="J20" s="4"/>
      <c r="K20" s="4"/>
    </row>
    <row r="21" s="16" customFormat="true" ht="19.5" hidden="false" customHeight="true" outlineLevel="0" collapsed="false">
      <c r="B21" s="24" t="s">
        <v>21</v>
      </c>
      <c r="C21" s="24"/>
      <c r="D21" s="24"/>
      <c r="E21" s="17"/>
    </row>
    <row r="22" s="4" customFormat="true" ht="18.75" hidden="false" customHeight="true" outlineLevel="0" collapsed="false">
      <c r="A22" s="24" t="s">
        <v>6</v>
      </c>
      <c r="B22" s="25" t="n">
        <v>100</v>
      </c>
      <c r="C22" s="25" t="n">
        <v>100</v>
      </c>
      <c r="D22" s="25" t="n">
        <v>100</v>
      </c>
      <c r="E22" s="26"/>
    </row>
    <row r="23" s="4" customFormat="true" ht="6" hidden="false" customHeight="true" outlineLevel="0" collapsed="false">
      <c r="A23" s="24"/>
      <c r="B23" s="25"/>
      <c r="C23" s="25"/>
      <c r="D23" s="25"/>
      <c r="E23" s="21"/>
    </row>
    <row r="24" s="4" customFormat="true" ht="21" hidden="false" customHeight="true" outlineLevel="0" collapsed="false">
      <c r="A24" s="17" t="s">
        <v>7</v>
      </c>
      <c r="B24" s="27" t="n">
        <f aca="false">B7*100/B$5</f>
        <v>0.819627391181578</v>
      </c>
      <c r="C24" s="27" t="n">
        <f aca="false">C7*100/C$5</f>
        <v>0.809909449206686</v>
      </c>
      <c r="D24" s="27" t="n">
        <f aca="false">D7*100/D$5</f>
        <v>0.829234105433866</v>
      </c>
    </row>
    <row r="25" s="4" customFormat="true" ht="21" hidden="false" customHeight="true" outlineLevel="0" collapsed="false">
      <c r="A25" s="4" t="s">
        <v>8</v>
      </c>
      <c r="B25" s="27" t="n">
        <f aca="false">B8*100/B$5</f>
        <v>32.9596430993188</v>
      </c>
      <c r="C25" s="27" t="n">
        <f aca="false">C8*100/C$5</f>
        <v>29.3421743254566</v>
      </c>
      <c r="D25" s="27" t="n">
        <f aca="false">D8*100/D$5</f>
        <v>36.5352113051735</v>
      </c>
      <c r="E25" s="21"/>
      <c r="F25" s="21"/>
      <c r="G25" s="21"/>
    </row>
    <row r="26" s="4" customFormat="true" ht="21" hidden="false" customHeight="true" outlineLevel="0" collapsed="false">
      <c r="A26" s="19" t="s">
        <v>9</v>
      </c>
      <c r="B26" s="27" t="n">
        <f aca="false">B9*100/B$5</f>
        <v>23.8175247007439</v>
      </c>
      <c r="C26" s="27" t="n">
        <f aca="false">C9*100/C$5</f>
        <v>25.7920799426822</v>
      </c>
      <c r="D26" s="27" t="n">
        <f aca="false">D9*100/D$5</f>
        <v>21.8658404195163</v>
      </c>
    </row>
    <row r="27" s="4" customFormat="true" ht="21" hidden="false" customHeight="true" outlineLevel="0" collapsed="false">
      <c r="A27" s="19" t="s">
        <v>10</v>
      </c>
      <c r="B27" s="27" t="n">
        <f aca="false">B10*100/B$5</f>
        <v>19.8090254046589</v>
      </c>
      <c r="C27" s="27" t="n">
        <f aca="false">C10*100/C$5</f>
        <v>21.0373726102403</v>
      </c>
      <c r="D27" s="27" t="n">
        <f aca="false">D10*100/D$5</f>
        <v>18.5949059502598</v>
      </c>
    </row>
    <row r="28" s="4" customFormat="true" ht="21" hidden="false" customHeight="true" outlineLevel="0" collapsed="false">
      <c r="A28" s="4" t="s">
        <v>11</v>
      </c>
      <c r="B28" s="27" t="n">
        <f aca="false">B11*100/B$5</f>
        <v>13.2533289245023</v>
      </c>
      <c r="C28" s="27" t="n">
        <f aca="false">C11*100/C$5</f>
        <v>13.9756939056658</v>
      </c>
      <c r="D28" s="27" t="n">
        <f aca="false">D11*100/D$5</f>
        <v>12.5393296488739</v>
      </c>
    </row>
    <row r="29" s="4" customFormat="true" ht="21" hidden="false" customHeight="true" outlineLevel="0" collapsed="false">
      <c r="A29" s="22" t="s">
        <v>12</v>
      </c>
      <c r="B29" s="27" t="n">
        <f aca="false">B12*100/B$5</f>
        <v>11.5173564184374</v>
      </c>
      <c r="C29" s="27" t="n">
        <f aca="false">C12*100/C$5</f>
        <v>11.9135645385229</v>
      </c>
      <c r="D29" s="27" t="n">
        <f aca="false">D12*100/D$5</f>
        <v>11.1257361806096</v>
      </c>
    </row>
    <row r="30" s="4" customFormat="true" ht="21" hidden="false" customHeight="true" outlineLevel="0" collapsed="false">
      <c r="A30" s="22" t="s">
        <v>13</v>
      </c>
      <c r="B30" s="27" t="n">
        <f aca="false">B13*100/B$5</f>
        <v>1.72280973099647</v>
      </c>
      <c r="C30" s="27" t="n">
        <f aca="false">C13*100/C$5</f>
        <v>2.03564956802509</v>
      </c>
      <c r="D30" s="27" t="n">
        <f aca="false">D13*100/D$5</f>
        <v>1.41359346826421</v>
      </c>
    </row>
    <row r="31" s="4" customFormat="true" ht="21" hidden="false" customHeight="true" outlineLevel="0" collapsed="false">
      <c r="A31" s="23" t="s">
        <v>14</v>
      </c>
      <c r="B31" s="31" t="n">
        <f aca="false">B14*100/B$5</f>
        <v>0.0131627750684632</v>
      </c>
      <c r="C31" s="31" t="n">
        <f aca="false">C14*100/C$5</f>
        <v>0.0264797991178348</v>
      </c>
      <c r="D31" s="31" t="e">
        <f aca="false">D14*100/D$5</f>
        <v>#VALUE!</v>
      </c>
    </row>
    <row r="32" s="4" customFormat="true" ht="21" hidden="false" customHeight="true" outlineLevel="0" collapsed="false">
      <c r="A32" s="4" t="s">
        <v>22</v>
      </c>
      <c r="B32" s="27" t="n">
        <f aca="false">B15*100/B$5</f>
        <v>9.34084980887986</v>
      </c>
      <c r="C32" s="27" t="n">
        <f aca="false">C15*100/C$5</f>
        <v>9.04276976674839</v>
      </c>
      <c r="D32" s="27" t="n">
        <f aca="false">D15*100/D$5</f>
        <v>9.63547723708217</v>
      </c>
    </row>
    <row r="33" s="4" customFormat="true" ht="21" hidden="false" customHeight="true" outlineLevel="0" collapsed="false">
      <c r="A33" s="23" t="s">
        <v>16</v>
      </c>
      <c r="B33" s="27" t="n">
        <f aca="false">B16*100/B$5</f>
        <v>5.66084240419009</v>
      </c>
      <c r="C33" s="27" t="n">
        <f aca="false">C16*100/C$5</f>
        <v>5.36042885805613</v>
      </c>
      <c r="D33" s="27" t="n">
        <f aca="false">D16*100/D$5</f>
        <v>5.95777630778751</v>
      </c>
    </row>
    <row r="34" s="4" customFormat="true" ht="21" hidden="false" customHeight="true" outlineLevel="0" collapsed="false">
      <c r="A34" s="23" t="s">
        <v>17</v>
      </c>
      <c r="B34" s="27" t="n">
        <f aca="false">B17*100/B$5</f>
        <v>3.00981590894914</v>
      </c>
      <c r="C34" s="27" t="n">
        <f aca="false">C17*100/C$5</f>
        <v>3.04297890656308</v>
      </c>
      <c r="D34" s="27" t="n">
        <f aca="false">D17*100/D$5</f>
        <v>2.97703703308545</v>
      </c>
    </row>
    <row r="35" s="4" customFormat="true" ht="21" hidden="false" customHeight="true" outlineLevel="0" collapsed="false">
      <c r="A35" s="23" t="s">
        <v>18</v>
      </c>
      <c r="B35" s="27" t="n">
        <f aca="false">B18*100/B$5</f>
        <v>0.670191495740627</v>
      </c>
      <c r="C35" s="27" t="n">
        <f aca="false">C18*100/C$5</f>
        <v>0.639362002129178</v>
      </c>
      <c r="D35" s="27" t="n">
        <f aca="false">D18*100/D$5</f>
        <v>0.700663896209203</v>
      </c>
    </row>
    <row r="36" s="4" customFormat="true" ht="21" hidden="false" customHeight="true" outlineLevel="0" collapsed="false">
      <c r="A36" s="22" t="s">
        <v>19</v>
      </c>
      <c r="B36" s="27" t="n">
        <f aca="false">B19*100/B5</f>
        <v>0</v>
      </c>
      <c r="C36" s="27" t="n">
        <f aca="false">C19*100/C5</f>
        <v>0</v>
      </c>
      <c r="D36" s="27" t="n">
        <f aca="false">D19*100/D5</f>
        <v>0</v>
      </c>
    </row>
    <row r="37" s="4" customFormat="true" ht="21" hidden="false" customHeight="true" outlineLevel="0" collapsed="false">
      <c r="A37" s="28" t="s">
        <v>20</v>
      </c>
      <c r="B37" s="29" t="n">
        <f aca="false">B20*100/B5</f>
        <v>0</v>
      </c>
      <c r="C37" s="30" t="n">
        <f aca="false">C20*100/C5</f>
        <v>0</v>
      </c>
      <c r="D37" s="30" t="n">
        <f aca="false">D20*100/D5</f>
        <v>0</v>
      </c>
    </row>
    <row r="38" customFormat="false" ht="26.25" hidden="false" customHeight="true" outlineLevel="0" collapsed="false">
      <c r="A38" s="2"/>
    </row>
  </sheetData>
  <mergeCells count="2">
    <mergeCell ref="B4:D4"/>
    <mergeCell ref="B21:D21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UPC,Regular"12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17" activeCellId="0" sqref="F17"/>
    </sheetView>
  </sheetViews>
  <sheetFormatPr defaultColWidth="9.140625" defaultRowHeight="26.25" zeroHeight="false" outlineLevelRow="0" outlineLevelCol="0"/>
  <cols>
    <col collapsed="false" customWidth="true" hidden="false" outlineLevel="0" max="1" min="1" style="32" width="32.14"/>
    <col collapsed="false" customWidth="true" hidden="false" outlineLevel="0" max="3" min="2" style="33" width="18.71"/>
    <col collapsed="false" customWidth="true" hidden="false" outlineLevel="0" max="4" min="4" style="33" width="16.71"/>
    <col collapsed="false" customWidth="true" hidden="false" outlineLevel="0" max="5" min="5" style="33" width="12.14"/>
    <col collapsed="false" customWidth="true" hidden="false" outlineLevel="0" max="6" min="6" style="33" width="11.14"/>
    <col collapsed="false" customWidth="true" hidden="false" outlineLevel="0" max="7" min="7" style="33" width="9.28"/>
    <col collapsed="false" customWidth="true" hidden="false" outlineLevel="0" max="8" min="8" style="33" width="9.85"/>
    <col collapsed="false" customWidth="false" hidden="false" outlineLevel="0" max="257" min="9" style="33" width="9.14"/>
  </cols>
  <sheetData>
    <row r="1" s="32" customFormat="true" ht="26.25" hidden="false" customHeight="true" outlineLevel="0" collapsed="false">
      <c r="A1" s="34" t="s">
        <v>0</v>
      </c>
      <c r="B1" s="35"/>
      <c r="C1" s="35"/>
      <c r="D1" s="35"/>
      <c r="E1" s="36"/>
      <c r="F1" s="36"/>
      <c r="G1" s="36"/>
    </row>
    <row r="2" customFormat="false" ht="8.25" hidden="false" customHeight="true" outlineLevel="0" collapsed="false"/>
    <row r="3" s="40" customFormat="true" ht="24" hidden="false" customHeight="true" outlineLevel="0" collapsed="false">
      <c r="A3" s="37" t="s">
        <v>1</v>
      </c>
      <c r="B3" s="38" t="s">
        <v>2</v>
      </c>
      <c r="C3" s="38" t="s">
        <v>3</v>
      </c>
      <c r="D3" s="38" t="s">
        <v>4</v>
      </c>
      <c r="E3" s="39"/>
      <c r="F3" s="39"/>
      <c r="G3" s="39"/>
      <c r="L3" s="41"/>
    </row>
    <row r="4" s="40" customFormat="true" ht="19.5" hidden="false" customHeight="true" outlineLevel="0" collapsed="false">
      <c r="B4" s="42" t="s">
        <v>5</v>
      </c>
      <c r="C4" s="42"/>
      <c r="D4" s="42"/>
      <c r="E4" s="43"/>
    </row>
    <row r="5" s="47" customFormat="true" ht="21" hidden="false" customHeight="true" outlineLevel="0" collapsed="false">
      <c r="A5" s="44" t="s">
        <v>6</v>
      </c>
      <c r="B5" s="45" t="n">
        <f aca="false">AVERAGE('1'!B5,'2'!B5,'3'!B5,'4'!B5)</f>
        <v>1480695.5</v>
      </c>
      <c r="C5" s="45" t="n">
        <f aca="false">AVERAGE('1'!C5,'2'!C5,'3'!C5,'4'!C5)</f>
        <v>734220.5</v>
      </c>
      <c r="D5" s="45" t="n">
        <f aca="false">AVERAGE('1'!D5,'2'!D5,'3'!D5,'4'!D5)</f>
        <v>746475</v>
      </c>
      <c r="E5" s="46"/>
      <c r="F5" s="46"/>
      <c r="G5" s="46"/>
    </row>
    <row r="6" s="47" customFormat="true" ht="6" hidden="false" customHeight="true" outlineLevel="0" collapsed="false">
      <c r="A6" s="44"/>
      <c r="B6" s="45"/>
      <c r="C6" s="45"/>
      <c r="D6" s="45"/>
      <c r="E6" s="46"/>
      <c r="F6" s="46"/>
      <c r="G6" s="46"/>
    </row>
    <row r="7" s="47" customFormat="true" ht="21" hidden="false" customHeight="true" outlineLevel="0" collapsed="false">
      <c r="A7" s="48" t="s">
        <v>7</v>
      </c>
      <c r="B7" s="49" t="n">
        <f aca="false">AVERAGE('1'!B7,'2'!B7,'3'!B7,'4'!B7)</f>
        <v>21676.3325</v>
      </c>
      <c r="C7" s="49" t="n">
        <f aca="false">AVERAGE('1'!C7,'2'!C7,'3'!C7,'4'!C7)</f>
        <v>8958.03</v>
      </c>
      <c r="D7" s="49" t="n">
        <f aca="false">AVERAGE('1'!D7,'2'!D7,'3'!D7,'4'!D7)</f>
        <v>12718.305</v>
      </c>
      <c r="E7" s="48"/>
    </row>
    <row r="8" s="47" customFormat="true" ht="21" hidden="false" customHeight="true" outlineLevel="0" collapsed="false">
      <c r="A8" s="35" t="s">
        <v>8</v>
      </c>
      <c r="B8" s="49" t="n">
        <f aca="false">AVERAGE('1'!B8,'2'!B8,'3'!B8,'4'!B8)</f>
        <v>481720.835</v>
      </c>
      <c r="C8" s="49" t="n">
        <f aca="false">AVERAGE('1'!C8,'2'!C8,'3'!C8,'4'!C8)</f>
        <v>215692.4525</v>
      </c>
      <c r="D8" s="49" t="n">
        <f aca="false">AVERAGE('1'!D8,'2'!D8,'3'!D8,'4'!D8)</f>
        <v>266028.3825</v>
      </c>
      <c r="E8" s="48"/>
    </row>
    <row r="9" s="47" customFormat="true" ht="21" hidden="false" customHeight="true" outlineLevel="0" collapsed="false">
      <c r="A9" s="50" t="s">
        <v>9</v>
      </c>
      <c r="B9" s="49" t="n">
        <f aca="false">AVERAGE('1'!B9,'2'!B9,'3'!B9,'4'!B9)</f>
        <v>363709.7425</v>
      </c>
      <c r="C9" s="49" t="n">
        <f aca="false">AVERAGE('1'!C9,'2'!C9,'3'!C9,'4'!C9)</f>
        <v>197348.545</v>
      </c>
      <c r="D9" s="49" t="n">
        <f aca="false">AVERAGE('1'!D9,'2'!D9,'3'!D9,'4'!D9)</f>
        <v>166361.1975</v>
      </c>
      <c r="E9" s="48"/>
    </row>
    <row r="10" s="47" customFormat="true" ht="21" hidden="false" customHeight="true" outlineLevel="0" collapsed="false">
      <c r="A10" s="50" t="s">
        <v>10</v>
      </c>
      <c r="B10" s="49" t="n">
        <f aca="false">AVERAGE('1'!B10,'2'!B10,'3'!B10,'4'!B10)</f>
        <v>281252.27</v>
      </c>
      <c r="C10" s="49" t="n">
        <f aca="false">AVERAGE('1'!C10,'2'!C10,'3'!C10,'4'!C10)</f>
        <v>151508.0125</v>
      </c>
      <c r="D10" s="49" t="n">
        <f aca="false">AVERAGE('1'!D10,'2'!D10,'3'!D10,'4'!D10)</f>
        <v>129744.2575</v>
      </c>
      <c r="E10" s="48"/>
      <c r="I10" s="35"/>
      <c r="J10" s="35"/>
      <c r="K10" s="35"/>
    </row>
    <row r="11" s="35" customFormat="true" ht="21" hidden="false" customHeight="true" outlineLevel="0" collapsed="false">
      <c r="A11" s="35" t="s">
        <v>11</v>
      </c>
      <c r="B11" s="49" t="n">
        <f aca="false">AVERAGE('1'!B11,'2'!B11,'3'!B11,'4'!B11)</f>
        <v>186614.855</v>
      </c>
      <c r="C11" s="49" t="n">
        <f aca="false">AVERAGE('1'!C11,'2'!C11,'3'!C11,'4'!C11)</f>
        <v>95363.71</v>
      </c>
      <c r="D11" s="49" t="n">
        <f aca="false">AVERAGE('1'!D11,'2'!D11,'3'!D11,'4'!D11)</f>
        <v>91251.3925</v>
      </c>
      <c r="E11" s="51"/>
    </row>
    <row r="12" s="35" customFormat="true" ht="21" hidden="false" customHeight="true" outlineLevel="0" collapsed="false">
      <c r="A12" s="52" t="s">
        <v>12</v>
      </c>
      <c r="B12" s="49" t="n">
        <f aca="false">AVERAGE('1'!B12,'2'!B12,'3'!B12,'4'!B12)</f>
        <v>159842.4425</v>
      </c>
      <c r="C12" s="49" t="n">
        <f aca="false">AVERAGE('1'!C12,'2'!C12,'3'!C12,'4'!C12)</f>
        <v>79387.885</v>
      </c>
      <c r="D12" s="49" t="n">
        <f aca="false">AVERAGE('1'!D12,'2'!D12,'3'!D12,'4'!D12)</f>
        <v>80454.555</v>
      </c>
      <c r="E12" s="51"/>
    </row>
    <row r="13" s="35" customFormat="true" ht="21" hidden="false" customHeight="true" outlineLevel="0" collapsed="false">
      <c r="A13" s="52" t="s">
        <v>13</v>
      </c>
      <c r="B13" s="49" t="n">
        <f aca="false">AVERAGE('1'!B13,'2'!B13,'3'!B13,'4'!B13)</f>
        <v>26519.195</v>
      </c>
      <c r="C13" s="49" t="n">
        <f aca="false">AVERAGE('1'!C13,'2'!C13,'3'!C13,'4'!C13)</f>
        <v>15885.2375</v>
      </c>
      <c r="D13" s="49" t="n">
        <f aca="false">AVERAGE('1'!D13,'2'!D13,'3'!D13,'4'!D13)</f>
        <v>10634.205</v>
      </c>
    </row>
    <row r="14" s="35" customFormat="true" ht="21" hidden="false" customHeight="true" outlineLevel="0" collapsed="false">
      <c r="A14" s="53" t="s">
        <v>14</v>
      </c>
      <c r="B14" s="49" t="n">
        <f aca="false">AVERAGE('1'!B14,'2'!B14,'3'!B14,'4'!B14)</f>
        <v>253.2175</v>
      </c>
      <c r="C14" s="49" t="n">
        <f aca="false">AVERAGE('1'!C14,'2'!C14,'3'!C14,'4'!C14)</f>
        <v>90.5875</v>
      </c>
      <c r="D14" s="49" t="n">
        <f aca="false">AVERAGE('1'!D14,'2'!D14,'3'!D14,'4'!D14)</f>
        <v>216.843333333333</v>
      </c>
      <c r="E14" s="51"/>
    </row>
    <row r="15" s="35" customFormat="true" ht="21" hidden="false" customHeight="true" outlineLevel="0" collapsed="false">
      <c r="A15" s="35" t="s">
        <v>15</v>
      </c>
      <c r="B15" s="49" t="n">
        <f aca="false">AVERAGE('1'!B15,'2'!B15,'3'!B15,'4'!B15)</f>
        <v>145721.4625</v>
      </c>
      <c r="C15" s="49" t="n">
        <f aca="false">AVERAGE('1'!C15,'2'!C15,'3'!C15,'4'!C15)</f>
        <v>65349.7525</v>
      </c>
      <c r="D15" s="49" t="n">
        <f aca="false">AVERAGE('1'!D15,'2'!D15,'3'!D15,'4'!D15)</f>
        <v>80371.7075</v>
      </c>
      <c r="E15" s="51"/>
    </row>
    <row r="16" s="47" customFormat="true" ht="21" hidden="false" customHeight="true" outlineLevel="0" collapsed="false">
      <c r="A16" s="53" t="s">
        <v>16</v>
      </c>
      <c r="B16" s="49" t="n">
        <f aca="false">AVERAGE('1'!B16,'2'!B16,'3'!B16,'4'!B16)</f>
        <v>80273.4075</v>
      </c>
      <c r="C16" s="49" t="n">
        <f aca="false">AVERAGE('1'!C16,'2'!C16,'3'!C16,'4'!C16)</f>
        <v>35275.585</v>
      </c>
      <c r="D16" s="49" t="n">
        <f aca="false">AVERAGE('1'!D16,'2'!D16,'3'!D16,'4'!D16)</f>
        <v>44997.82</v>
      </c>
      <c r="E16" s="46"/>
    </row>
    <row r="17" s="47" customFormat="true" ht="21" hidden="false" customHeight="true" outlineLevel="0" collapsed="false">
      <c r="A17" s="53" t="s">
        <v>17</v>
      </c>
      <c r="B17" s="49" t="n">
        <f aca="false">AVERAGE('1'!B17,'2'!B17,'3'!B17,'4'!B17)</f>
        <v>50790.2675</v>
      </c>
      <c r="C17" s="49" t="n">
        <f aca="false">AVERAGE('1'!C17,'2'!C17,'3'!C17,'4'!C17)</f>
        <v>24918.6575</v>
      </c>
      <c r="D17" s="49" t="n">
        <f aca="false">AVERAGE('1'!D17,'2'!D17,'3'!D17,'4'!D17)</f>
        <v>25871.61</v>
      </c>
      <c r="E17" s="48"/>
    </row>
    <row r="18" s="47" customFormat="true" ht="21" hidden="false" customHeight="true" outlineLevel="0" collapsed="false">
      <c r="A18" s="53" t="s">
        <v>18</v>
      </c>
      <c r="B18" s="49" t="n">
        <f aca="false">AVERAGE('1'!B18,'2'!B18,'3'!B18,'4'!B18)</f>
        <v>14657.7875</v>
      </c>
      <c r="C18" s="49" t="n">
        <f aca="false">AVERAGE('1'!C18,'2'!C18,'3'!C18,'4'!C18)</f>
        <v>5155.51</v>
      </c>
      <c r="D18" s="49" t="n">
        <f aca="false">AVERAGE('1'!D18,'2'!D18,'3'!D18,'4'!D18)</f>
        <v>9502.2775</v>
      </c>
      <c r="E18" s="48"/>
    </row>
    <row r="19" s="47" customFormat="true" ht="21" hidden="false" customHeight="true" outlineLevel="0" collapsed="false">
      <c r="A19" s="52" t="s">
        <v>19</v>
      </c>
      <c r="B19" s="49" t="n">
        <f aca="false">AVERAGE('1'!B19,'2'!B19,'3'!B19,'4'!B19)</f>
        <v>0</v>
      </c>
      <c r="C19" s="49" t="n">
        <f aca="false">AVERAGE('1'!C19,'2'!C19,'3'!C19,'4'!C19)</f>
        <v>0</v>
      </c>
      <c r="D19" s="49" t="n">
        <f aca="false">AVERAGE('1'!D19,'2'!D19,'3'!D19,'4'!D19)</f>
        <v>0</v>
      </c>
      <c r="E19" s="48"/>
    </row>
    <row r="20" s="47" customFormat="true" ht="21" hidden="false" customHeight="true" outlineLevel="0" collapsed="false">
      <c r="A20" s="52" t="s">
        <v>20</v>
      </c>
      <c r="B20" s="49" t="n">
        <f aca="false">AVERAGE('1'!B20,'2'!B20,'3'!B20,'4'!B20)</f>
        <v>0</v>
      </c>
      <c r="C20" s="49" t="n">
        <f aca="false">AVERAGE('1'!C20,'2'!C20,'3'!C20,'4'!C20)</f>
        <v>0</v>
      </c>
      <c r="D20" s="49" t="n">
        <f aca="false">AVERAGE('1'!D20,'2'!D20,'3'!D20,'4'!D20)</f>
        <v>0</v>
      </c>
      <c r="E20" s="48"/>
      <c r="G20" s="35"/>
      <c r="H20" s="35"/>
      <c r="I20" s="35"/>
      <c r="J20" s="35"/>
      <c r="K20" s="35"/>
    </row>
    <row r="21" s="47" customFormat="true" ht="19.5" hidden="false" customHeight="true" outlineLevel="0" collapsed="false">
      <c r="B21" s="54" t="s">
        <v>21</v>
      </c>
      <c r="C21" s="54"/>
      <c r="D21" s="54"/>
      <c r="E21" s="48"/>
    </row>
    <row r="22" s="35" customFormat="true" ht="18.75" hidden="false" customHeight="true" outlineLevel="0" collapsed="false">
      <c r="A22" s="54" t="s">
        <v>6</v>
      </c>
      <c r="B22" s="55" t="n">
        <v>100</v>
      </c>
      <c r="C22" s="55" t="n">
        <v>100</v>
      </c>
      <c r="D22" s="55" t="n">
        <v>100</v>
      </c>
      <c r="E22" s="56"/>
    </row>
    <row r="23" s="35" customFormat="true" ht="6" hidden="false" customHeight="true" outlineLevel="0" collapsed="false">
      <c r="A23" s="54"/>
      <c r="B23" s="55"/>
      <c r="C23" s="55"/>
      <c r="D23" s="55"/>
      <c r="E23" s="51"/>
    </row>
    <row r="24" s="35" customFormat="true" ht="21" hidden="false" customHeight="true" outlineLevel="0" collapsed="false">
      <c r="A24" s="48" t="s">
        <v>7</v>
      </c>
      <c r="B24" s="57" t="n">
        <f aca="false">B7*100/B$5</f>
        <v>1.46392911304181</v>
      </c>
      <c r="C24" s="57" t="n">
        <f aca="false">C7*100/C$5</f>
        <v>1.22007353376813</v>
      </c>
      <c r="D24" s="57" t="n">
        <f aca="false">D7*100/D$5</f>
        <v>1.7037817743394</v>
      </c>
    </row>
    <row r="25" s="35" customFormat="true" ht="21" hidden="false" customHeight="true" outlineLevel="0" collapsed="false">
      <c r="A25" s="35" t="s">
        <v>8</v>
      </c>
      <c r="B25" s="57" t="n">
        <f aca="false">B8*100/B$5</f>
        <v>32.5334165599882</v>
      </c>
      <c r="C25" s="57" t="n">
        <f aca="false">C8*100/C$5</f>
        <v>29.3770675839206</v>
      </c>
      <c r="D25" s="57" t="n">
        <f aca="false">D8*100/D$5</f>
        <v>35.6379493620014</v>
      </c>
      <c r="E25" s="51"/>
      <c r="F25" s="51"/>
      <c r="G25" s="51"/>
    </row>
    <row r="26" s="35" customFormat="true" ht="21" hidden="false" customHeight="true" outlineLevel="0" collapsed="false">
      <c r="A26" s="50" t="s">
        <v>9</v>
      </c>
      <c r="B26" s="57" t="n">
        <f aca="false">B9*100/B$5</f>
        <v>24.5634394445043</v>
      </c>
      <c r="C26" s="57" t="n">
        <f aca="false">C9*100/C$5</f>
        <v>26.8786481717686</v>
      </c>
      <c r="D26" s="57" t="n">
        <f aca="false">D9*100/D$5</f>
        <v>22.2862383201045</v>
      </c>
    </row>
    <row r="27" s="35" customFormat="true" ht="21" hidden="false" customHeight="true" outlineLevel="0" collapsed="false">
      <c r="A27" s="50" t="s">
        <v>10</v>
      </c>
      <c r="B27" s="57" t="n">
        <f aca="false">B10*100/B$5</f>
        <v>18.9946055755555</v>
      </c>
      <c r="C27" s="57" t="n">
        <f aca="false">C10*100/C$5</f>
        <v>20.6352195968377</v>
      </c>
      <c r="D27" s="57" t="n">
        <f aca="false">D10*100/D$5</f>
        <v>17.3809246793262</v>
      </c>
    </row>
    <row r="28" s="35" customFormat="true" ht="21" hidden="false" customHeight="true" outlineLevel="0" collapsed="false">
      <c r="A28" s="35" t="s">
        <v>11</v>
      </c>
      <c r="B28" s="57" t="n">
        <f aca="false">B11*100/B$5</f>
        <v>12.603189176978</v>
      </c>
      <c r="C28" s="57" t="n">
        <f aca="false">C11*100/C$5</f>
        <v>12.9884292252804</v>
      </c>
      <c r="D28" s="57" t="n">
        <f aca="false">D11*100/D$5</f>
        <v>12.2243065742322</v>
      </c>
    </row>
    <row r="29" s="35" customFormat="true" ht="21" hidden="false" customHeight="true" outlineLevel="0" collapsed="false">
      <c r="A29" s="52" t="s">
        <v>12</v>
      </c>
      <c r="B29" s="57" t="n">
        <f aca="false">B12*100/B$5</f>
        <v>10.795092069909</v>
      </c>
      <c r="C29" s="57" t="n">
        <f aca="false">C12*100/C$5</f>
        <v>10.8125399658549</v>
      </c>
      <c r="D29" s="57" t="n">
        <f aca="false">D12*100/D$5</f>
        <v>10.7779302722797</v>
      </c>
    </row>
    <row r="30" s="35" customFormat="true" ht="21" hidden="false" customHeight="true" outlineLevel="0" collapsed="false">
      <c r="A30" s="52" t="s">
        <v>13</v>
      </c>
      <c r="B30" s="57" t="n">
        <f aca="false">B13*100/B$5</f>
        <v>1.79099585296234</v>
      </c>
      <c r="C30" s="57" t="n">
        <f aca="false">C13*100/C$5</f>
        <v>2.16355134458926</v>
      </c>
      <c r="D30" s="57" t="n">
        <f aca="false">D13*100/D$5</f>
        <v>1.42458957098362</v>
      </c>
    </row>
    <row r="31" s="35" customFormat="true" ht="21" hidden="false" customHeight="true" outlineLevel="0" collapsed="false">
      <c r="A31" s="53" t="s">
        <v>14</v>
      </c>
      <c r="B31" s="58" t="n">
        <f aca="false">B14*100/B$5</f>
        <v>0.0171012541066006</v>
      </c>
      <c r="C31" s="58" t="n">
        <f aca="false">C14*100/C$5</f>
        <v>0.0123379148362106</v>
      </c>
      <c r="D31" s="58" t="n">
        <f aca="false">D14*100/D$5</f>
        <v>0.0290489746251828</v>
      </c>
    </row>
    <row r="32" s="35" customFormat="true" ht="21" hidden="false" customHeight="true" outlineLevel="0" collapsed="false">
      <c r="A32" s="35" t="s">
        <v>22</v>
      </c>
      <c r="B32" s="57" t="n">
        <f aca="false">B15*100/B$5</f>
        <v>9.84141996109261</v>
      </c>
      <c r="C32" s="57" t="n">
        <f aca="false">C15*100/C$5</f>
        <v>8.90056222892169</v>
      </c>
      <c r="D32" s="57" t="n">
        <f aca="false">D15*100/D$5</f>
        <v>10.7668317760139</v>
      </c>
    </row>
    <row r="33" s="35" customFormat="true" ht="21" hidden="false" customHeight="true" outlineLevel="0" collapsed="false">
      <c r="A33" s="53" t="s">
        <v>16</v>
      </c>
      <c r="B33" s="57" t="n">
        <f aca="false">B16*100/B$5</f>
        <v>5.42133122576519</v>
      </c>
      <c r="C33" s="57" t="n">
        <f aca="false">C16*100/C$5</f>
        <v>4.80449469879961</v>
      </c>
      <c r="D33" s="57" t="n">
        <f aca="false">D16*100/D$5</f>
        <v>6.02804112662849</v>
      </c>
    </row>
    <row r="34" s="35" customFormat="true" ht="21" hidden="false" customHeight="true" outlineLevel="0" collapsed="false">
      <c r="A34" s="53" t="s">
        <v>17</v>
      </c>
      <c r="B34" s="57" t="n">
        <f aca="false">B17*100/B$5</f>
        <v>3.43016288629229</v>
      </c>
      <c r="C34" s="57" t="n">
        <f aca="false">C17*100/C$5</f>
        <v>3.39389291091709</v>
      </c>
      <c r="D34" s="57" t="n">
        <f aca="false">D17*100/D$5</f>
        <v>3.46583743594896</v>
      </c>
    </row>
    <row r="35" s="35" customFormat="true" ht="21" hidden="false" customHeight="true" outlineLevel="0" collapsed="false">
      <c r="A35" s="53" t="s">
        <v>18</v>
      </c>
      <c r="B35" s="57" t="n">
        <f aca="false">B18*100/B$5</f>
        <v>0.989925849035133</v>
      </c>
      <c r="C35" s="57" t="n">
        <f aca="false">C18*100/C$5</f>
        <v>0.702174619204994</v>
      </c>
      <c r="D35" s="57" t="n">
        <f aca="false">D18*100/D$5</f>
        <v>1.27295321343648</v>
      </c>
    </row>
    <row r="36" s="35" customFormat="true" ht="21" hidden="false" customHeight="true" outlineLevel="0" collapsed="false">
      <c r="A36" s="52" t="s">
        <v>19</v>
      </c>
      <c r="B36" s="57" t="n">
        <f aca="false">B19*100/B$5</f>
        <v>0</v>
      </c>
      <c r="C36" s="57" t="n">
        <f aca="false">C19*100/C$5</f>
        <v>0</v>
      </c>
      <c r="D36" s="57" t="n">
        <f aca="false">D19*100/D$5</f>
        <v>0</v>
      </c>
    </row>
    <row r="37" s="35" customFormat="true" ht="21" hidden="false" customHeight="true" outlineLevel="0" collapsed="false">
      <c r="A37" s="59" t="s">
        <v>20</v>
      </c>
      <c r="B37" s="60" t="n">
        <f aca="false">B20*100/B$5</f>
        <v>0</v>
      </c>
      <c r="C37" s="60" t="n">
        <f aca="false">C20*100/C$5</f>
        <v>0</v>
      </c>
      <c r="D37" s="61" t="n">
        <f aca="false">D20*100/D$5</f>
        <v>0</v>
      </c>
    </row>
    <row r="38" customFormat="false" ht="26.25" hidden="false" customHeight="true" outlineLevel="0" collapsed="false">
      <c r="A38" s="33"/>
    </row>
  </sheetData>
  <mergeCells count="2">
    <mergeCell ref="B4:D4"/>
    <mergeCell ref="B21:D21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UPC,Regular"1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3:08Z</dcterms:created>
  <dc:creator>Paothai Vonglao</dc:creator>
  <dc:description/>
  <dc:language>en-US</dc:language>
  <cp:lastModifiedBy>Admin</cp:lastModifiedBy>
  <cp:lastPrinted>2011-02-28T04:43:35Z</cp:lastPrinted>
  <dcterms:modified xsi:type="dcterms:W3CDTF">2013-10-02T08:55:59Z</dcterms:modified>
  <cp:revision>0</cp:revision>
  <dc:subject/>
  <dc:title/>
</cp:coreProperties>
</file>