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76826</v>
      </c>
      <c r="C5" s="14" t="n">
        <v>731457</v>
      </c>
      <c r="D5" s="14" t="n">
        <v>74536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30106.8</v>
      </c>
      <c r="C7" s="18" t="n">
        <v>13113.22</v>
      </c>
      <c r="D7" s="18" t="n">
        <v>16993.58</v>
      </c>
      <c r="E7" s="17"/>
    </row>
    <row r="8" s="16" customFormat="true" ht="21" hidden="false" customHeight="true" outlineLevel="0" collapsed="false">
      <c r="A8" s="4" t="s">
        <v>8</v>
      </c>
      <c r="B8" s="18" t="n">
        <v>479133.15</v>
      </c>
      <c r="C8" s="18" t="n">
        <v>214386.18</v>
      </c>
      <c r="D8" s="18" t="n">
        <v>264746.97</v>
      </c>
      <c r="E8" s="17"/>
    </row>
    <row r="9" s="16" customFormat="true" ht="21" hidden="false" customHeight="true" outlineLevel="0" collapsed="false">
      <c r="A9" s="19" t="s">
        <v>9</v>
      </c>
      <c r="B9" s="18" t="n">
        <v>356700.8</v>
      </c>
      <c r="C9" s="20" t="n">
        <v>194536.11</v>
      </c>
      <c r="D9" s="20" t="n">
        <v>162164.69</v>
      </c>
      <c r="E9" s="17"/>
    </row>
    <row r="10" s="16" customFormat="true" ht="21" hidden="false" customHeight="true" outlineLevel="0" collapsed="false">
      <c r="A10" s="19" t="s">
        <v>10</v>
      </c>
      <c r="B10" s="20" t="n">
        <v>271303.58</v>
      </c>
      <c r="C10" s="20" t="n">
        <v>150954.97</v>
      </c>
      <c r="D10" s="20" t="n">
        <v>120348.61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93421.47</v>
      </c>
      <c r="C11" s="20" t="n">
        <f aca="false">SUM(C12:C14)</f>
        <v>99123.07</v>
      </c>
      <c r="D11" s="20" t="n">
        <f aca="false">SUM(D12:D14)</f>
        <v>94298.41</v>
      </c>
      <c r="E11" s="21"/>
    </row>
    <row r="12" s="4" customFormat="true" ht="21" hidden="false" customHeight="true" outlineLevel="0" collapsed="false">
      <c r="A12" s="22" t="s">
        <v>12</v>
      </c>
      <c r="B12" s="20" t="n">
        <v>163509.49</v>
      </c>
      <c r="C12" s="20" t="n">
        <v>81091.56</v>
      </c>
      <c r="D12" s="20" t="n">
        <v>82417.94</v>
      </c>
      <c r="E12" s="21"/>
    </row>
    <row r="13" s="4" customFormat="true" ht="21" hidden="false" customHeight="true" outlineLevel="0" collapsed="false">
      <c r="A13" s="22" t="s">
        <v>13</v>
      </c>
      <c r="B13" s="20" t="n">
        <v>29095.36</v>
      </c>
      <c r="C13" s="20" t="n">
        <v>17865.41</v>
      </c>
      <c r="D13" s="20" t="n">
        <v>11229.94</v>
      </c>
    </row>
    <row r="14" s="4" customFormat="true" ht="21" hidden="false" customHeight="true" outlineLevel="0" collapsed="false">
      <c r="A14" s="23" t="s">
        <v>14</v>
      </c>
      <c r="B14" s="20" t="n">
        <v>816.62</v>
      </c>
      <c r="C14" s="18" t="n">
        <v>166.1</v>
      </c>
      <c r="D14" s="20" t="n">
        <v>650.53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46160.19</v>
      </c>
      <c r="C15" s="20" t="n">
        <f aca="false">SUM(C16:C18)</f>
        <v>59343.46</v>
      </c>
      <c r="D15" s="20" t="n">
        <f aca="false">SUM(D16:D18)</f>
        <v>86816.73</v>
      </c>
      <c r="E15" s="21"/>
    </row>
    <row r="16" s="16" customFormat="true" ht="21" hidden="false" customHeight="true" outlineLevel="0" collapsed="false">
      <c r="A16" s="23" t="s">
        <v>16</v>
      </c>
      <c r="B16" s="20" t="n">
        <v>78273.84</v>
      </c>
      <c r="C16" s="20" t="n">
        <v>32476.14</v>
      </c>
      <c r="D16" s="20" t="n">
        <v>45797.7</v>
      </c>
      <c r="E16" s="15"/>
    </row>
    <row r="17" s="16" customFormat="true" ht="21" hidden="false" customHeight="true" outlineLevel="0" collapsed="false">
      <c r="A17" s="23" t="s">
        <v>17</v>
      </c>
      <c r="B17" s="18" t="n">
        <v>50278.08</v>
      </c>
      <c r="C17" s="18" t="n">
        <v>21383.71</v>
      </c>
      <c r="D17" s="18" t="n">
        <v>28894.37</v>
      </c>
      <c r="E17" s="17"/>
    </row>
    <row r="18" s="16" customFormat="true" ht="21" hidden="false" customHeight="true" outlineLevel="0" collapsed="false">
      <c r="A18" s="23" t="s">
        <v>18</v>
      </c>
      <c r="B18" s="18" t="n">
        <v>17608.27</v>
      </c>
      <c r="C18" s="18" t="n">
        <v>5483.61</v>
      </c>
      <c r="D18" s="18" t="n">
        <v>12124.66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2.03861524648131</v>
      </c>
      <c r="C24" s="27" t="n">
        <f aca="false">C7*100/C$5</f>
        <v>1.79275336759372</v>
      </c>
      <c r="D24" s="27" t="n">
        <f aca="false">D7*100/D$5</f>
        <v>2.27988821644045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2.4434395114929</v>
      </c>
      <c r="C25" s="27" t="n">
        <f aca="false">C8*100/C$5</f>
        <v>29.3094713701557</v>
      </c>
      <c r="D25" s="27" t="n">
        <f aca="false">D8*100/D$5</f>
        <v>35.5189134509216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4.1532042366535</v>
      </c>
      <c r="C26" s="27" t="n">
        <f aca="false">C9*100/C$5</f>
        <v>26.5957000890005</v>
      </c>
      <c r="D26" s="27" t="n">
        <f aca="false">D9*100/D$5</f>
        <v>21.7562965457377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8.3707207213307</v>
      </c>
      <c r="C27" s="27" t="n">
        <f aca="false">C10*100/C$5</f>
        <v>20.6375726802806</v>
      </c>
      <c r="D27" s="27" t="n">
        <f aca="false">D10*100/D$5</f>
        <v>16.1461786041545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3.0971062264613</v>
      </c>
      <c r="C28" s="27" t="n">
        <f aca="false">C11*100/C$5</f>
        <v>13.5514555195999</v>
      </c>
      <c r="D28" s="27" t="n">
        <f aca="false">D11*100/D$5</f>
        <v>12.6512385140783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1.0716827845664</v>
      </c>
      <c r="C29" s="27" t="n">
        <f aca="false">C12*100/C$5</f>
        <v>11.0863058252228</v>
      </c>
      <c r="D29" s="27" t="n">
        <f aca="false">D12*100/D$5</f>
        <v>11.0573340184526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1.97012782819371</v>
      </c>
      <c r="C30" s="27" t="n">
        <f aca="false">C13*100/C$5</f>
        <v>2.44244159260216</v>
      </c>
      <c r="D30" s="27" t="n">
        <f aca="false">D13*100/D$5</f>
        <v>1.50662826063332</v>
      </c>
    </row>
    <row r="31" s="4" customFormat="true" ht="21" hidden="false" customHeight="true" outlineLevel="0" collapsed="false">
      <c r="A31" s="23" t="s">
        <v>14</v>
      </c>
      <c r="B31" s="28" t="n">
        <f aca="false">B14*100/B$5</f>
        <v>0.0552956137012756</v>
      </c>
      <c r="C31" s="28" t="n">
        <f aca="false">C14*100/C$5</f>
        <v>0.0227081017749505</v>
      </c>
      <c r="D31" s="28" t="n">
        <f aca="false">D14*100/D$5</f>
        <v>0.0872762349923327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8969133804524</v>
      </c>
      <c r="C32" s="27" t="n">
        <f aca="false">C15*100/C$5</f>
        <v>8.11304834050395</v>
      </c>
      <c r="D32" s="27" t="n">
        <f aca="false">D15*100/D$5</f>
        <v>11.6474833270501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30013962376069</v>
      </c>
      <c r="C33" s="27" t="n">
        <f aca="false">C16*100/C$5</f>
        <v>4.43992469823927</v>
      </c>
      <c r="D33" s="27" t="n">
        <f aca="false">D16*100/D$5</f>
        <v>6.14429899821431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3.40446877289539</v>
      </c>
      <c r="C34" s="27" t="n">
        <f aca="false">C17*100/C$5</f>
        <v>2.92344047565339</v>
      </c>
      <c r="D34" s="27" t="n">
        <f aca="false">D17*100/D$5</f>
        <v>3.87651887856887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19230498379633</v>
      </c>
      <c r="C35" s="27" t="n">
        <f aca="false">C18*100/C$5</f>
        <v>0.749683166611298</v>
      </c>
      <c r="D35" s="27" t="n">
        <f aca="false">D18*100/D$5</f>
        <v>1.62666545026691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0</v>
      </c>
      <c r="B37" s="30" t="n">
        <f aca="false">B20*100/B5</f>
        <v>0</v>
      </c>
      <c r="C37" s="31" t="n">
        <f aca="false">C20*100/C5</f>
        <v>0</v>
      </c>
      <c r="D37" s="31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DELL</cp:lastModifiedBy>
  <cp:lastPrinted>2010-02-15T03:04:55Z</cp:lastPrinted>
  <dcterms:modified xsi:type="dcterms:W3CDTF">2012-08-29T03:24:46Z</dcterms:modified>
  <cp:revision>0</cp:revision>
  <dc:subject/>
  <dc:title/>
</cp:coreProperties>
</file>