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13" activeCellId="0" sqref="G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7474.01</v>
      </c>
      <c r="C5" s="12" t="n">
        <v>153873</v>
      </c>
      <c r="D5" s="13" t="n">
        <v>153601</v>
      </c>
      <c r="E5" s="14"/>
    </row>
    <row r="6" s="15" customFormat="true" ht="21" hidden="false" customHeight="true" outlineLevel="0" collapsed="false">
      <c r="A6" s="16" t="s">
        <v>7</v>
      </c>
      <c r="B6" s="17" t="n">
        <v>13184.76</v>
      </c>
      <c r="C6" s="17" t="n">
        <v>4115.59</v>
      </c>
      <c r="D6" s="17" t="n">
        <v>9069.17</v>
      </c>
      <c r="E6" s="16"/>
    </row>
    <row r="7" s="15" customFormat="true" ht="21" hidden="false" customHeight="true" outlineLevel="0" collapsed="false">
      <c r="A7" s="4" t="s">
        <v>8</v>
      </c>
      <c r="B7" s="18" t="n">
        <v>72328.34</v>
      </c>
      <c r="C7" s="17" t="n">
        <v>33651.11</v>
      </c>
      <c r="D7" s="17" t="n">
        <v>38677.23</v>
      </c>
      <c r="E7" s="16"/>
    </row>
    <row r="8" s="15" customFormat="true" ht="21" hidden="false" customHeight="true" outlineLevel="0" collapsed="false">
      <c r="A8" s="19" t="s">
        <v>9</v>
      </c>
      <c r="B8" s="18" t="n">
        <v>73555.66</v>
      </c>
      <c r="C8" s="17" t="n">
        <v>41328.97</v>
      </c>
      <c r="D8" s="17" t="n">
        <v>32226.7</v>
      </c>
      <c r="E8" s="16"/>
    </row>
    <row r="9" s="15" customFormat="true" ht="21" hidden="false" customHeight="true" outlineLevel="0" collapsed="false">
      <c r="A9" s="19" t="s">
        <v>10</v>
      </c>
      <c r="B9" s="18" t="n">
        <v>62427.04</v>
      </c>
      <c r="C9" s="18" t="n">
        <v>32470.82</v>
      </c>
      <c r="D9" s="17" t="n">
        <v>29956.22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9603.42</v>
      </c>
      <c r="C10" s="17" t="n">
        <v>21577.02</v>
      </c>
      <c r="D10" s="17" t="n">
        <v>18026.41</v>
      </c>
      <c r="E10" s="20"/>
    </row>
    <row r="11" s="4" customFormat="true" ht="21" hidden="false" customHeight="true" outlineLevel="0" collapsed="false">
      <c r="A11" s="21" t="s">
        <v>12</v>
      </c>
      <c r="B11" s="17" t="n">
        <v>31023.73</v>
      </c>
      <c r="C11" s="17" t="n">
        <v>16744.55</v>
      </c>
      <c r="D11" s="17" t="n">
        <v>14279.18</v>
      </c>
      <c r="E11" s="20"/>
    </row>
    <row r="12" s="4" customFormat="true" ht="21" hidden="false" customHeight="true" outlineLevel="0" collapsed="false">
      <c r="A12" s="21" t="s">
        <v>13</v>
      </c>
      <c r="B12" s="17" t="n">
        <v>8579.69</v>
      </c>
      <c r="C12" s="17" t="n">
        <v>4832.47</v>
      </c>
      <c r="D12" s="17" t="n">
        <v>3747.23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6203.73</v>
      </c>
      <c r="C14" s="17" t="n">
        <v>20672.58</v>
      </c>
      <c r="D14" s="17" t="n">
        <v>25531.15</v>
      </c>
      <c r="E14" s="20"/>
    </row>
    <row r="15" s="15" customFormat="true" ht="21" hidden="false" customHeight="true" outlineLevel="0" collapsed="false">
      <c r="A15" s="22" t="s">
        <v>17</v>
      </c>
      <c r="B15" s="17" t="n">
        <v>22189.07</v>
      </c>
      <c r="C15" s="17" t="n">
        <v>9316.79</v>
      </c>
      <c r="D15" s="17" t="n">
        <v>12872.28</v>
      </c>
      <c r="E15" s="14"/>
    </row>
    <row r="16" s="15" customFormat="true" ht="21" hidden="false" customHeight="true" outlineLevel="0" collapsed="false">
      <c r="A16" s="22" t="s">
        <v>18</v>
      </c>
      <c r="B16" s="17" t="n">
        <v>18957.69</v>
      </c>
      <c r="C16" s="17" t="n">
        <v>9772</v>
      </c>
      <c r="D16" s="17" t="n">
        <v>9185.69</v>
      </c>
      <c r="E16" s="16"/>
    </row>
    <row r="17" s="15" customFormat="true" ht="21" hidden="false" customHeight="true" outlineLevel="0" collapsed="false">
      <c r="A17" s="22" t="s">
        <v>19</v>
      </c>
      <c r="B17" s="23" t="n">
        <v>5056.97</v>
      </c>
      <c r="C17" s="17" t="n">
        <v>1583.79</v>
      </c>
      <c r="D17" s="17" t="n">
        <v>3473.18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71.06</v>
      </c>
      <c r="C19" s="18" t="n">
        <v>56.92</v>
      </c>
      <c r="D19" s="18" t="n">
        <v>114.13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100.000006498866</v>
      </c>
      <c r="D21" s="26" t="n">
        <f aca="false">SUM(D22:D26,D30,D34:D35)</f>
        <v>99.9998751657638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4.28808925996705</v>
      </c>
      <c r="C22" s="27" t="n">
        <f aca="false">SUM(C6/$C$5)*100</f>
        <v>2.67466677064852</v>
      </c>
      <c r="D22" s="27" t="n">
        <f aca="false">SUM(D6/$D$5)*100</f>
        <v>5.90436911218026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3.5233995874968</v>
      </c>
      <c r="C23" s="27" t="n">
        <f aca="false">SUM(C7/$C$5)*100</f>
        <v>21.8694052887771</v>
      </c>
      <c r="D23" s="27" t="n">
        <f aca="false">SUM(D7/$D$5)*100</f>
        <v>25.1803243468467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3.9225617800997</v>
      </c>
      <c r="C24" s="27" t="n">
        <f aca="false">SUM(C8/$C$5)*100</f>
        <v>26.8591435794454</v>
      </c>
      <c r="D24" s="27" t="n">
        <f aca="false">SUM(D8/$D$5)*100</f>
        <v>20.9807878854955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3031924551932</v>
      </c>
      <c r="C25" s="27" t="n">
        <f aca="false">SUM(C9/$C$5)*100</f>
        <v>21.1023506398134</v>
      </c>
      <c r="D25" s="27" t="n">
        <f aca="false">SUM(D9/$D$5)*100</f>
        <v>19.5026204256483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2.8802496184962</v>
      </c>
      <c r="C26" s="27" t="n">
        <f aca="false">SUM(C10/$C$5)*100</f>
        <v>14.0226160534987</v>
      </c>
      <c r="D26" s="27" t="n">
        <f aca="false">SUM(D10/$D$5)*100</f>
        <v>11.7358676050286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0.0898706853304</v>
      </c>
      <c r="C27" s="27" t="n">
        <f aca="false">SUM(C11/$C$5)*100</f>
        <v>10.8820585807777</v>
      </c>
      <c r="D27" s="27" t="n">
        <f aca="false">SUM(D11/$D$5)*100</f>
        <v>9.29628062317303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2.79037893316577</v>
      </c>
      <c r="C28" s="27" t="n">
        <f aca="false">SUM(C12/$C$5)*100</f>
        <v>3.14055747272101</v>
      </c>
      <c r="D28" s="27" t="n">
        <f aca="false">SUM(D12/$D$5)*100</f>
        <v>2.43958698185559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5.026873328253</v>
      </c>
      <c r="C30" s="27" t="n">
        <f aca="false">SUM(C14/$C$5)*100</f>
        <v>13.4348326217075</v>
      </c>
      <c r="D30" s="27" t="n">
        <f aca="false">SUM(D14/$D$5)*100</f>
        <v>16.6217342335011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7.21656767022357</v>
      </c>
      <c r="C31" s="27" t="n">
        <f aca="false">SUM(C15/$C$5)*100</f>
        <v>6.05485692746616</v>
      </c>
      <c r="D31" s="27" t="n">
        <f aca="false">SUM(D15/$D$5)*100</f>
        <v>8.38033606552041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6.16562355953272</v>
      </c>
      <c r="C32" s="27" t="n">
        <f aca="false">SUM(C16/$C$5)*100</f>
        <v>6.35069180428015</v>
      </c>
      <c r="D32" s="27" t="n">
        <f aca="false">SUM(D16/$D$5)*100</f>
        <v>5.98022799330734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64468209849672</v>
      </c>
      <c r="C33" s="27" t="n">
        <f aca="false">SUM(C17/$C$5)*100</f>
        <v>1.0292838899612</v>
      </c>
      <c r="D33" s="27" t="n">
        <f aca="false">SUM(D17/$D$5)*100</f>
        <v>2.26117017467334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0556339704939614</v>
      </c>
      <c r="C35" s="29" t="n">
        <f aca="false">SUM(C19/$C$5)*100</f>
        <v>0.0369915449754018</v>
      </c>
      <c r="D35" s="29" t="n">
        <f aca="false">SUM(D19/$C$5)*100</f>
        <v>0.0741715570632925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06-08T06:13:16Z</dcterms:modified>
  <cp:revision>0</cp:revision>
  <dc:subject/>
  <dc:title/>
</cp:coreProperties>
</file>