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_-* #,##0.0_-;\-* #,##0.0_-;_-* \-??_-;_-@_-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294273</v>
      </c>
      <c r="C4" s="11" t="n">
        <v>644910</v>
      </c>
      <c r="D4" s="10" t="n">
        <v>649363</v>
      </c>
    </row>
    <row r="5" s="12" customFormat="true" ht="21" hidden="false" customHeight="true" outlineLevel="0" collapsed="false">
      <c r="A5" s="13" t="s">
        <v>7</v>
      </c>
      <c r="B5" s="14" t="n">
        <v>24699</v>
      </c>
      <c r="C5" s="15" t="n">
        <v>11214</v>
      </c>
      <c r="D5" s="15" t="n">
        <v>13485</v>
      </c>
    </row>
    <row r="6" s="12" customFormat="true" ht="21" hidden="false" customHeight="true" outlineLevel="0" collapsed="false">
      <c r="A6" s="1" t="s">
        <v>8</v>
      </c>
      <c r="B6" s="14" t="n">
        <v>383414</v>
      </c>
      <c r="C6" s="15" t="n">
        <v>171304</v>
      </c>
      <c r="D6" s="15" t="n">
        <v>212110</v>
      </c>
    </row>
    <row r="7" s="12" customFormat="true" ht="21" hidden="false" customHeight="true" outlineLevel="0" collapsed="false">
      <c r="A7" s="16" t="s">
        <v>9</v>
      </c>
      <c r="B7" s="14" t="n">
        <v>301100</v>
      </c>
      <c r="C7" s="15" t="n">
        <v>160235</v>
      </c>
      <c r="D7" s="15" t="n">
        <v>140864</v>
      </c>
    </row>
    <row r="8" s="12" customFormat="true" ht="21" hidden="false" customHeight="true" outlineLevel="0" collapsed="false">
      <c r="A8" s="16" t="s">
        <v>10</v>
      </c>
      <c r="B8" s="14" t="n">
        <v>249464</v>
      </c>
      <c r="C8" s="15" t="n">
        <v>127964</v>
      </c>
      <c r="D8" s="15" t="n">
        <v>121500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3818</v>
      </c>
      <c r="C9" s="14" t="n">
        <f aca="false">SUM(C10:C11:C12)</f>
        <v>101107</v>
      </c>
      <c r="D9" s="14" t="n">
        <f aca="false">SUM(D10:D11:D12)</f>
        <v>82713</v>
      </c>
    </row>
    <row r="10" s="17" customFormat="true" ht="21" hidden="false" customHeight="true" outlineLevel="0" collapsed="false">
      <c r="A10" s="18" t="s">
        <v>12</v>
      </c>
      <c r="B10" s="14" t="n">
        <v>137638</v>
      </c>
      <c r="C10" s="15" t="n">
        <v>69369</v>
      </c>
      <c r="D10" s="19" t="n">
        <v>68269</v>
      </c>
    </row>
    <row r="11" s="17" customFormat="true" ht="21" hidden="false" customHeight="true" outlineLevel="0" collapsed="false">
      <c r="A11" s="18" t="s">
        <v>13</v>
      </c>
      <c r="B11" s="14" t="n">
        <v>45387</v>
      </c>
      <c r="C11" s="15" t="n">
        <v>31342</v>
      </c>
      <c r="D11" s="19" t="n">
        <v>14046</v>
      </c>
    </row>
    <row r="12" s="17" customFormat="true" ht="21" hidden="false" customHeight="true" outlineLevel="0" collapsed="false">
      <c r="A12" s="20" t="s">
        <v>14</v>
      </c>
      <c r="B12" s="21" t="n">
        <v>793</v>
      </c>
      <c r="C12" s="21" t="n">
        <v>396</v>
      </c>
      <c r="D12" s="21" t="n">
        <v>398</v>
      </c>
    </row>
    <row r="13" s="17" customFormat="true" ht="21" hidden="false" customHeight="true" outlineLevel="0" collapsed="false">
      <c r="A13" s="1" t="s">
        <v>15</v>
      </c>
      <c r="B13" s="14" t="n">
        <f aca="false">SUM(B14:B15:B16)</f>
        <v>146641</v>
      </c>
      <c r="C13" s="21" t="n">
        <f aca="false">SUM(C14:C15:C16)</f>
        <v>70255</v>
      </c>
      <c r="D13" s="21" t="n">
        <f aca="false">SUM(D14:D15:D16)</f>
        <v>76386</v>
      </c>
    </row>
    <row r="14" s="12" customFormat="true" ht="21" hidden="false" customHeight="true" outlineLevel="0" collapsed="false">
      <c r="A14" s="20" t="s">
        <v>16</v>
      </c>
      <c r="B14" s="14" t="n">
        <v>62769</v>
      </c>
      <c r="C14" s="15" t="n">
        <v>26406</v>
      </c>
      <c r="D14" s="15" t="n">
        <v>36363</v>
      </c>
    </row>
    <row r="15" s="12" customFormat="true" ht="21" hidden="false" customHeight="true" outlineLevel="0" collapsed="false">
      <c r="A15" s="20" t="s">
        <v>17</v>
      </c>
      <c r="B15" s="14" t="n">
        <v>65008</v>
      </c>
      <c r="C15" s="15" t="n">
        <v>38316</v>
      </c>
      <c r="D15" s="15" t="n">
        <v>26692</v>
      </c>
    </row>
    <row r="16" s="12" customFormat="true" ht="21" hidden="false" customHeight="true" outlineLevel="0" collapsed="false">
      <c r="A16" s="20" t="s">
        <v>18</v>
      </c>
      <c r="B16" s="14" t="n">
        <v>18864</v>
      </c>
      <c r="C16" s="15" t="n">
        <v>5533</v>
      </c>
      <c r="D16" s="15" t="n">
        <v>13331</v>
      </c>
    </row>
    <row r="17" s="12" customFormat="true" ht="21" hidden="false" customHeight="true" outlineLevel="0" collapsed="false">
      <c r="A17" s="18" t="s">
        <v>19</v>
      </c>
      <c r="B17" s="21" t="s">
        <v>20</v>
      </c>
      <c r="C17" s="15" t="s">
        <v>20</v>
      </c>
      <c r="D17" s="15" t="s">
        <v>20</v>
      </c>
    </row>
    <row r="18" s="12" customFormat="true" ht="21" hidden="false" customHeight="true" outlineLevel="0" collapsed="false">
      <c r="A18" s="18" t="s">
        <v>21</v>
      </c>
      <c r="B18" s="21" t="n">
        <v>5138</v>
      </c>
      <c r="C18" s="15" t="n">
        <v>2832</v>
      </c>
      <c r="D18" s="15" t="n">
        <v>2306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90833000456627</v>
      </c>
      <c r="C21" s="30" t="n">
        <f aca="false">C5/C$4*100</f>
        <v>1.73884728101596</v>
      </c>
      <c r="D21" s="30" t="n">
        <f aca="false">D5/D$4*100</f>
        <v>2.07665050210745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9.6238892412961</v>
      </c>
      <c r="C22" s="30" t="n">
        <f aca="false">C6/C$4*100</f>
        <v>26.5624660805384</v>
      </c>
      <c r="D22" s="30" t="n">
        <f aca="false">D6/D$4*100</f>
        <v>32.6643187246579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2640254413095</v>
      </c>
      <c r="C23" s="30" t="n">
        <f aca="false">C7/C$4*100</f>
        <v>24.8461025569459</v>
      </c>
      <c r="D23" s="30" t="n">
        <f aca="false">D7/D$4*100</f>
        <v>21.6926434059224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9.2744498262731</v>
      </c>
      <c r="C24" s="30" t="n">
        <f aca="false">C8/C$4*100</f>
        <v>19.8421485168473</v>
      </c>
      <c r="D24" s="30" t="n">
        <f aca="false">D8/D$4*100</f>
        <v>18.7106441235488</v>
      </c>
      <c r="E24" s="31"/>
      <c r="G24" s="32"/>
    </row>
    <row r="25" customFormat="false" ht="21" hidden="false" customHeight="true" outlineLevel="0" collapsed="false">
      <c r="A25" s="1" t="s">
        <v>11</v>
      </c>
      <c r="B25" s="33" t="n">
        <f aca="false">B26+B27+B28</f>
        <v>14.2024132466643</v>
      </c>
      <c r="C25" s="33" t="n">
        <v>15.8</v>
      </c>
      <c r="D25" s="33" t="n">
        <f aca="false">D26+D27</f>
        <v>12.6762688973656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6343870265392</v>
      </c>
      <c r="C26" s="30" t="n">
        <f aca="false">C10/C$4*100</f>
        <v>10.7563846118063</v>
      </c>
      <c r="D26" s="30" t="n">
        <f aca="false">D10/D$4*100</f>
        <v>10.5132260384407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f aca="false">B11/B$4*100</f>
        <v>3.50675630257295</v>
      </c>
      <c r="C27" s="30" t="n">
        <f aca="false">C11/C$4*100</f>
        <v>4.85990293219209</v>
      </c>
      <c r="D27" s="30" t="n">
        <f aca="false">D11/D$4*100</f>
        <v>2.16304285892482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n">
        <f aca="false">B12/B$4*100</f>
        <v>0.0612699175521702</v>
      </c>
      <c r="C28" s="30" t="n">
        <f aca="false">C12/C$4*100</f>
        <v>0.0614039168256036</v>
      </c>
      <c r="D28" s="30" t="s">
        <v>20</v>
      </c>
      <c r="E28" s="31"/>
      <c r="G28" s="32"/>
    </row>
    <row r="29" customFormat="false" ht="21" hidden="false" customHeight="true" outlineLevel="0" collapsed="false">
      <c r="A29" s="1" t="s">
        <v>15</v>
      </c>
      <c r="B29" s="30" t="n">
        <f aca="false">B30+B31+B32</f>
        <v>11.3299898862141</v>
      </c>
      <c r="C29" s="30" t="n">
        <f aca="false">C30+C31+C32</f>
        <v>10.8937681226838</v>
      </c>
      <c r="D29" s="30" t="n">
        <f aca="false">D30+D31+D32</f>
        <v>11.7632202635506</v>
      </c>
      <c r="E29" s="31"/>
      <c r="G29" s="32"/>
      <c r="H29" s="32"/>
    </row>
    <row r="30" customFormat="false" ht="21" hidden="false" customHeight="true" outlineLevel="0" collapsed="false">
      <c r="A30" s="20" t="s">
        <v>16</v>
      </c>
      <c r="B30" s="30" t="n">
        <f aca="false">B14/B$4*100</f>
        <v>4.84974962778332</v>
      </c>
      <c r="C30" s="30" t="n">
        <f aca="false">C14/C$4*100</f>
        <v>4.09452481741638</v>
      </c>
      <c r="D30" s="30" t="n">
        <f aca="false">D14/D$4*100</f>
        <v>5.59979549188974</v>
      </c>
      <c r="E30" s="31"/>
      <c r="F30" s="32"/>
      <c r="G30" s="34"/>
    </row>
    <row r="31" customFormat="false" ht="21" hidden="false" customHeight="true" outlineLevel="0" collapsed="false">
      <c r="A31" s="20" t="s">
        <v>17</v>
      </c>
      <c r="B31" s="30" t="n">
        <f aca="false">B15/B$4*100</f>
        <v>5.02274249713932</v>
      </c>
      <c r="C31" s="30" t="n">
        <f aca="false">C15/C$4*100</f>
        <v>5.94129413406522</v>
      </c>
      <c r="D31" s="30" t="n">
        <f aca="false">D15/D$4*100</f>
        <v>4.11048981848365</v>
      </c>
      <c r="E31" s="31"/>
      <c r="F31" s="32"/>
      <c r="G31" s="34"/>
    </row>
    <row r="32" customFormat="false" ht="21" hidden="false" customHeight="true" outlineLevel="0" collapsed="false">
      <c r="A32" s="20" t="s">
        <v>18</v>
      </c>
      <c r="B32" s="30" t="n">
        <f aca="false">B16/B$4*100</f>
        <v>1.45749776129147</v>
      </c>
      <c r="C32" s="30" t="n">
        <f aca="false">C16/C$4*100</f>
        <v>0.857949171202183</v>
      </c>
      <c r="D32" s="30" t="n">
        <f aca="false">D16/D$4*100</f>
        <v>2.05293495317719</v>
      </c>
      <c r="E32" s="31"/>
      <c r="F32" s="32"/>
      <c r="G32" s="34"/>
    </row>
    <row r="33" customFormat="false" ht="21" hidden="false" customHeight="true" outlineLevel="0" collapsed="false">
      <c r="A33" s="18" t="s">
        <v>19</v>
      </c>
      <c r="B33" s="30" t="s">
        <v>20</v>
      </c>
      <c r="C33" s="30" t="s">
        <v>20</v>
      </c>
      <c r="D33" s="30" t="s">
        <v>20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396979617128689</v>
      </c>
      <c r="C34" s="36" t="n">
        <f aca="false">C18/C$4*100</f>
        <v>0.43913104154068</v>
      </c>
      <c r="D34" s="36" t="n">
        <v>0.3</v>
      </c>
      <c r="E34" s="31"/>
      <c r="F34" s="32"/>
    </row>
    <row r="35" customFormat="false" ht="22.5" hidden="false" customHeight="true" outlineLevel="0" collapsed="false">
      <c r="A35" s="37"/>
      <c r="B35" s="38"/>
      <c r="C35" s="37"/>
      <c r="D35" s="37"/>
      <c r="E35" s="37"/>
      <c r="F35" s="37"/>
    </row>
    <row r="36" customFormat="false" ht="18.75" hidden="false" customHeight="false" outlineLevel="0" collapsed="false">
      <c r="A36" s="39" t="s">
        <v>25</v>
      </c>
    </row>
  </sheetData>
  <printOptions headings="false" gridLines="false" gridLinesSet="true" horizontalCentered="false" verticalCentered="false"/>
  <pageMargins left="0.979861111111111" right="0.409722222222222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8T06:05:54Z</dcterms:modified>
  <cp:revision>0</cp:revision>
  <dc:subject/>
  <dc:title/>
</cp:coreProperties>
</file>