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ไตรมาส </t>
    </r>
    <r>
      <rPr>
        <b val="true"/>
        <sz val="16"/>
        <rFont val="TH SarabunPSK"/>
        <family val="2"/>
      </rPr>
      <t xml:space="preserve">3/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88428</v>
      </c>
      <c r="C5" s="14" t="n">
        <f aca="false">C7+C8+C9+C10+C11+C15</f>
        <v>199580</v>
      </c>
      <c r="D5" s="14" t="n">
        <f aca="false">D7+D8+D9+D10+D11+D15</f>
        <v>18884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502</v>
      </c>
      <c r="C7" s="18" t="n">
        <v>397</v>
      </c>
      <c r="D7" s="18" t="n">
        <v>105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125087</v>
      </c>
      <c r="C8" s="18" t="n">
        <v>62521</v>
      </c>
      <c r="D8" s="18" t="n">
        <v>62566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19316</v>
      </c>
      <c r="C9" s="18" t="n">
        <v>59267</v>
      </c>
      <c r="D9" s="18" t="n">
        <v>60049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55106</v>
      </c>
      <c r="C10" s="18" t="n">
        <v>31239</v>
      </c>
      <c r="D10" s="22" t="n">
        <v>23867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C11:D11)</f>
        <v>54472</v>
      </c>
      <c r="C11" s="18" t="n">
        <f aca="false">SUM(C12:C14)</f>
        <v>29415</v>
      </c>
      <c r="D11" s="18" t="n">
        <f aca="false">SUM(D12:D14)</f>
        <v>25057</v>
      </c>
      <c r="E11" s="23"/>
    </row>
    <row r="12" s="20" customFormat="true" ht="21" hidden="false" customHeight="true" outlineLevel="0" collapsed="false">
      <c r="A12" s="24" t="s">
        <v>13</v>
      </c>
      <c r="B12" s="18" t="n">
        <f aca="false">SUM(C12:D12)</f>
        <v>45670</v>
      </c>
      <c r="C12" s="18" t="n">
        <v>24376</v>
      </c>
      <c r="D12" s="18" t="n">
        <v>21294</v>
      </c>
      <c r="E12" s="23"/>
    </row>
    <row r="13" s="20" customFormat="true" ht="21" hidden="false" customHeight="true" outlineLevel="0" collapsed="false">
      <c r="A13" s="24" t="s">
        <v>14</v>
      </c>
      <c r="B13" s="18" t="n">
        <f aca="false">SUM(C13:D13)</f>
        <v>8802</v>
      </c>
      <c r="C13" s="18" t="n">
        <v>5039</v>
      </c>
      <c r="D13" s="18" t="n">
        <v>3763</v>
      </c>
    </row>
    <row r="14" s="20" customFormat="true" ht="21" hidden="false" customHeight="true" outlineLevel="0" collapsed="false">
      <c r="A14" s="25" t="s">
        <v>15</v>
      </c>
      <c r="B14" s="18" t="s">
        <v>16</v>
      </c>
      <c r="C14" s="18" t="s">
        <v>16</v>
      </c>
      <c r="D14" s="18" t="s">
        <v>16</v>
      </c>
      <c r="E14" s="23"/>
      <c r="F14" s="23"/>
      <c r="G14" s="23"/>
    </row>
    <row r="15" s="20" customFormat="true" ht="21" hidden="false" customHeight="true" outlineLevel="0" collapsed="false">
      <c r="A15" s="20" t="s">
        <v>17</v>
      </c>
      <c r="B15" s="18" t="n">
        <f aca="false">SUM(C15:D15)</f>
        <v>33945</v>
      </c>
      <c r="C15" s="18" t="n">
        <f aca="false">SUM(C16:C18)</f>
        <v>16741</v>
      </c>
      <c r="D15" s="18" t="n">
        <f aca="false">SUM(D16:D18)</f>
        <v>17204</v>
      </c>
      <c r="E15" s="23"/>
      <c r="F15" s="23"/>
      <c r="G15" s="23"/>
    </row>
    <row r="16" s="16" customFormat="true" ht="21" hidden="false" customHeight="true" outlineLevel="0" collapsed="false">
      <c r="A16" s="25" t="s">
        <v>18</v>
      </c>
      <c r="B16" s="18" t="n">
        <f aca="false">SUM(C16:D16)</f>
        <v>14704</v>
      </c>
      <c r="C16" s="18" t="n">
        <v>6369</v>
      </c>
      <c r="D16" s="26" t="n">
        <v>8335</v>
      </c>
      <c r="E16" s="27"/>
      <c r="F16" s="27"/>
      <c r="G16" s="27"/>
    </row>
    <row r="17" s="16" customFormat="true" ht="21" hidden="false" customHeight="true" outlineLevel="0" collapsed="false">
      <c r="A17" s="25" t="s">
        <v>19</v>
      </c>
      <c r="B17" s="18" t="n">
        <f aca="false">SUM(C17:D17)</f>
        <v>12097</v>
      </c>
      <c r="C17" s="26" t="n">
        <v>8459</v>
      </c>
      <c r="D17" s="18" t="n">
        <v>3638</v>
      </c>
      <c r="E17" s="19"/>
    </row>
    <row r="18" s="16" customFormat="true" ht="21" hidden="false" customHeight="true" outlineLevel="0" collapsed="false">
      <c r="A18" s="25" t="s">
        <v>20</v>
      </c>
      <c r="B18" s="18" t="n">
        <f aca="false">SUM(C18:D18)</f>
        <v>7144</v>
      </c>
      <c r="C18" s="26" t="n">
        <v>1913</v>
      </c>
      <c r="D18" s="18" t="n">
        <v>5231</v>
      </c>
      <c r="E18" s="19"/>
    </row>
    <row r="19" s="16" customFormat="true" ht="21" hidden="false" customHeight="true" outlineLevel="0" collapsed="false">
      <c r="A19" s="24" t="s">
        <v>21</v>
      </c>
      <c r="B19" s="26" t="s">
        <v>22</v>
      </c>
      <c r="C19" s="26" t="s">
        <v>22</v>
      </c>
      <c r="D19" s="18" t="s">
        <v>22</v>
      </c>
      <c r="E19" s="19"/>
    </row>
    <row r="20" s="16" customFormat="true" ht="21" hidden="false" customHeight="true" outlineLevel="0" collapsed="false">
      <c r="A20" s="24" t="s">
        <v>23</v>
      </c>
      <c r="B20" s="26" t="s">
        <v>22</v>
      </c>
      <c r="C20" s="22" t="s">
        <v>22</v>
      </c>
      <c r="D20" s="18" t="s">
        <v>22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4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f aca="false">B24+B25+B26+B27+B28+B32</f>
        <v>100</v>
      </c>
      <c r="C22" s="30" t="n">
        <f aca="false">C24+C25+C26+C27+C28+C32</f>
        <v>100</v>
      </c>
      <c r="D22" s="30" t="n">
        <f aca="false">D24+D25+D26+D27+D28+D32</f>
        <v>100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f aca="false">B7/B$5*100</f>
        <v>0.129238880822186</v>
      </c>
      <c r="C24" s="32" t="n">
        <f aca="false">C7/C$5*100</f>
        <v>0.198917727227177</v>
      </c>
      <c r="D24" s="32" t="n">
        <f aca="false">D7/D$5*100</f>
        <v>0.0556002711175125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2.2033941940334</v>
      </c>
      <c r="C25" s="32" t="n">
        <f aca="false">C8/C$5*100</f>
        <v>31.3262851989177</v>
      </c>
      <c r="D25" s="32" t="n">
        <f aca="false">D8/D$5*100</f>
        <v>33.1303482165551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2" t="n">
        <f aca="false">B9/B$5*100</f>
        <v>30.7176619605178</v>
      </c>
      <c r="C26" s="32" t="n">
        <f aca="false">C9/C$5*100</f>
        <v>29.6958613087484</v>
      </c>
      <c r="D26" s="32" t="n">
        <f aca="false">D9/D$5*100</f>
        <v>31.7975302889096</v>
      </c>
    </row>
    <row r="27" s="20" customFormat="true" ht="21" hidden="false" customHeight="true" outlineLevel="0" collapsed="false">
      <c r="A27" s="21" t="s">
        <v>11</v>
      </c>
      <c r="B27" s="32" t="n">
        <f aca="false">B10/B$5*100</f>
        <v>14.1869278218872</v>
      </c>
      <c r="C27" s="32" t="n">
        <f aca="false">C10/C$5*100</f>
        <v>15.6523699769516</v>
      </c>
      <c r="D27" s="32" t="n">
        <f aca="false">D10/D$5*100</f>
        <v>12.6382063882064</v>
      </c>
    </row>
    <row r="28" s="20" customFormat="true" ht="21" hidden="false" customHeight="true" outlineLevel="0" collapsed="false">
      <c r="A28" s="20" t="s">
        <v>12</v>
      </c>
      <c r="B28" s="32" t="n">
        <f aca="false">SUM(B29:B31)</f>
        <v>14.023705809056</v>
      </c>
      <c r="C28" s="32" t="n">
        <f aca="false">SUM(C29:C31)</f>
        <v>14.7384507465678</v>
      </c>
      <c r="D28" s="32" t="n">
        <f aca="false">SUM(D29:D31)</f>
        <v>13.2683427942049</v>
      </c>
    </row>
    <row r="29" s="20" customFormat="true" ht="21" hidden="false" customHeight="true" outlineLevel="0" collapsed="false">
      <c r="A29" s="24" t="s">
        <v>13</v>
      </c>
      <c r="B29" s="32" t="n">
        <f aca="false">B12/B$5*100</f>
        <v>11.7576487791817</v>
      </c>
      <c r="C29" s="32" t="n">
        <f aca="false">C12/C$5*100</f>
        <v>12.2136486621906</v>
      </c>
      <c r="D29" s="32" t="n">
        <f aca="false">D12/D$5*100</f>
        <v>11.2757349826315</v>
      </c>
    </row>
    <row r="30" s="20" customFormat="true" ht="21" hidden="false" customHeight="true" outlineLevel="0" collapsed="false">
      <c r="A30" s="24" t="s">
        <v>14</v>
      </c>
      <c r="B30" s="32" t="n">
        <f aca="false">B13/B$5*100</f>
        <v>2.26605702987426</v>
      </c>
      <c r="C30" s="32" t="n">
        <f aca="false">C13/C$5*100</f>
        <v>2.52480208437719</v>
      </c>
      <c r="D30" s="32" t="n">
        <f aca="false">D13/D$5*100</f>
        <v>1.99260781157333</v>
      </c>
    </row>
    <row r="31" s="20" customFormat="true" ht="21" hidden="false" customHeight="true" outlineLevel="0" collapsed="false">
      <c r="A31" s="25" t="s">
        <v>15</v>
      </c>
      <c r="B31" s="32" t="s">
        <v>16</v>
      </c>
      <c r="C31" s="32" t="s">
        <v>16</v>
      </c>
      <c r="D31" s="32" t="s">
        <v>16</v>
      </c>
    </row>
    <row r="32" s="20" customFormat="true" ht="21" hidden="false" customHeight="true" outlineLevel="0" collapsed="false">
      <c r="A32" s="20" t="s">
        <v>17</v>
      </c>
      <c r="B32" s="32" t="n">
        <f aca="false">SUM(B33:B35)</f>
        <v>8.73907133368346</v>
      </c>
      <c r="C32" s="32" t="n">
        <f aca="false">SUM(C33:C35)</f>
        <v>8.38811504158733</v>
      </c>
      <c r="D32" s="32" t="n">
        <f aca="false">SUM(D33:D35)</f>
        <v>9.10997204100652</v>
      </c>
    </row>
    <row r="33" s="20" customFormat="true" ht="21" hidden="false" customHeight="true" outlineLevel="0" collapsed="false">
      <c r="A33" s="25" t="s">
        <v>18</v>
      </c>
      <c r="B33" s="32" t="n">
        <f aca="false">B16/B$5*100</f>
        <v>3.78551494742912</v>
      </c>
      <c r="C33" s="32" t="n">
        <f aca="false">C16/C$5*100</f>
        <v>3.19120152319872</v>
      </c>
      <c r="D33" s="32" t="n">
        <f aca="false">D16/D$5*100</f>
        <v>4.4136024739473</v>
      </c>
    </row>
    <row r="34" s="20" customFormat="true" ht="21" hidden="false" customHeight="true" outlineLevel="0" collapsed="false">
      <c r="A34" s="25" t="s">
        <v>19</v>
      </c>
      <c r="B34" s="32" t="n">
        <f aca="false">B17/B$5*100</f>
        <v>3.11434809025096</v>
      </c>
      <c r="C34" s="32" t="n">
        <f aca="false">C17/C$5*100</f>
        <v>4.23840064134683</v>
      </c>
      <c r="D34" s="32" t="n">
        <f aca="false">D17/D$5*100</f>
        <v>1.92641701262391</v>
      </c>
    </row>
    <row r="35" s="20" customFormat="true" ht="21" hidden="false" customHeight="true" outlineLevel="0" collapsed="false">
      <c r="A35" s="25" t="s">
        <v>20</v>
      </c>
      <c r="B35" s="32" t="n">
        <f aca="false">B18/B$5*100</f>
        <v>1.83920829600338</v>
      </c>
      <c r="C35" s="32" t="n">
        <f aca="false">C18/C$5*100</f>
        <v>0.958512877041788</v>
      </c>
      <c r="D35" s="32" t="n">
        <f aca="false">D18/D$5*100</f>
        <v>2.76995255443531</v>
      </c>
      <c r="E35" s="23"/>
    </row>
    <row r="36" s="20" customFormat="true" ht="21" hidden="false" customHeight="true" outlineLevel="0" collapsed="false">
      <c r="A36" s="24" t="s">
        <v>21</v>
      </c>
      <c r="B36" s="32" t="s">
        <v>16</v>
      </c>
      <c r="C36" s="32" t="s">
        <v>16</v>
      </c>
      <c r="D36" s="32" t="s">
        <v>16</v>
      </c>
      <c r="E36" s="33"/>
    </row>
    <row r="37" s="20" customFormat="true" ht="21" hidden="false" customHeight="true" outlineLevel="0" collapsed="false">
      <c r="A37" s="34" t="s">
        <v>23</v>
      </c>
      <c r="B37" s="35" t="s">
        <v>16</v>
      </c>
      <c r="C37" s="35" t="s">
        <v>16</v>
      </c>
      <c r="D37" s="35" t="s">
        <v>16</v>
      </c>
      <c r="E37" s="36"/>
    </row>
    <row r="38" customFormat="false" ht="26.25" hidden="false" customHeight="true" outlineLevel="0" collapsed="false">
      <c r="A38" s="37" t="s">
        <v>25</v>
      </c>
    </row>
    <row r="39" customFormat="false" ht="26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18125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10-01T04:28:42Z</cp:lastPrinted>
  <dcterms:modified xsi:type="dcterms:W3CDTF">2012-10-01T04:37:15Z</dcterms:modified>
  <cp:revision>0</cp:revision>
  <dc:subject/>
  <dc:title/>
</cp:coreProperties>
</file>