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รมาสที่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5</t>
    </r>
  </si>
  <si>
    <r>
      <rPr>
        <sz val="16"/>
        <rFont val="Noto Sans Devanagari"/>
        <family val="2"/>
      </rPr>
      <t xml:space="preserve">                  เดือนกรกฎาคม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21.14"/>
    <col collapsed="false" customWidth="true" hidden="false" outlineLevel="0" max="3" min="3" style="2" width="20.99"/>
    <col collapsed="false" customWidth="true" hidden="false" outlineLevel="0" max="4" min="4" style="2" width="18.42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+C8+D8</f>
        <v>533479</v>
      </c>
      <c r="C8" s="13" t="n">
        <f aca="false">+C10+C11+C12+C13+C14+C18</f>
        <v>267038</v>
      </c>
      <c r="D8" s="13" t="n">
        <f aca="false">+D10+D11+D12+D13+D14+D18+D23</f>
        <v>266441</v>
      </c>
    </row>
    <row r="9" s="14" customFormat="true" ht="8.25" hidden="false" customHeight="true" outlineLevel="0" collapsed="false">
      <c r="A9" s="12"/>
      <c r="B9" s="13"/>
      <c r="C9" s="13"/>
      <c r="D9" s="15"/>
    </row>
    <row r="10" s="14" customFormat="true" ht="21" hidden="false" customHeight="true" outlineLevel="0" collapsed="false">
      <c r="A10" s="16" t="s">
        <v>8</v>
      </c>
      <c r="B10" s="17" t="n">
        <f aca="false">+C10+D10</f>
        <v>18289</v>
      </c>
      <c r="C10" s="18" t="n">
        <v>5164</v>
      </c>
      <c r="D10" s="18" t="n">
        <v>13125</v>
      </c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4" customFormat="true" ht="21" hidden="false" customHeight="true" outlineLevel="0" collapsed="false">
      <c r="A11" s="22" t="s">
        <v>9</v>
      </c>
      <c r="B11" s="17" t="n">
        <f aca="false">+C11+D11</f>
        <v>168034</v>
      </c>
      <c r="C11" s="18" t="n">
        <v>82027</v>
      </c>
      <c r="D11" s="18" t="n">
        <v>86007</v>
      </c>
      <c r="F11" s="23"/>
      <c r="G11" s="24"/>
      <c r="H11" s="24"/>
      <c r="R11" s="24"/>
      <c r="S11" s="24"/>
    </row>
    <row r="12" s="14" customFormat="true" ht="21" hidden="false" customHeight="true" outlineLevel="0" collapsed="false">
      <c r="A12" s="25" t="s">
        <v>10</v>
      </c>
      <c r="B12" s="17" t="n">
        <f aca="false">+C12+D12</f>
        <v>137517</v>
      </c>
      <c r="C12" s="18" t="n">
        <v>73852</v>
      </c>
      <c r="D12" s="18" t="n">
        <v>63665</v>
      </c>
      <c r="F12" s="23"/>
      <c r="G12" s="24"/>
      <c r="H12" s="24"/>
      <c r="R12" s="24"/>
      <c r="S12" s="24"/>
    </row>
    <row r="13" s="14" customFormat="true" ht="21" hidden="false" customHeight="true" outlineLevel="0" collapsed="false">
      <c r="A13" s="25" t="s">
        <v>11</v>
      </c>
      <c r="B13" s="17" t="n">
        <f aca="false">+C13+D13</f>
        <v>99406</v>
      </c>
      <c r="C13" s="18" t="n">
        <v>49976</v>
      </c>
      <c r="D13" s="18" t="n">
        <v>49430</v>
      </c>
    </row>
    <row r="14" s="6" customFormat="true" ht="21" hidden="false" customHeight="true" outlineLevel="0" collapsed="false">
      <c r="A14" s="22" t="s">
        <v>12</v>
      </c>
      <c r="B14" s="17" t="n">
        <f aca="false">+C14+D14</f>
        <v>67292</v>
      </c>
      <c r="C14" s="17" t="n">
        <f aca="false">C15+C16+C17</f>
        <v>33026</v>
      </c>
      <c r="D14" s="17" t="n">
        <f aca="false">D15+D16+D17</f>
        <v>34266</v>
      </c>
    </row>
    <row r="15" s="6" customFormat="true" ht="21" hidden="false" customHeight="true" outlineLevel="0" collapsed="false">
      <c r="A15" s="26" t="s">
        <v>13</v>
      </c>
      <c r="B15" s="17" t="n">
        <f aca="false">+C15+D15</f>
        <v>58102</v>
      </c>
      <c r="C15" s="18" t="n">
        <v>27283</v>
      </c>
      <c r="D15" s="18" t="n">
        <v>30819</v>
      </c>
    </row>
    <row r="16" s="6" customFormat="true" ht="21" hidden="false" customHeight="true" outlineLevel="0" collapsed="false">
      <c r="A16" s="26" t="s">
        <v>14</v>
      </c>
      <c r="B16" s="17" t="n">
        <f aca="false">+C16+D16</f>
        <v>9190</v>
      </c>
      <c r="C16" s="18" t="n">
        <v>5743</v>
      </c>
      <c r="D16" s="18" t="n">
        <v>3447</v>
      </c>
    </row>
    <row r="17" s="6" customFormat="true" ht="21" hidden="false" customHeight="true" outlineLevel="0" collapsed="false">
      <c r="A17" s="27" t="s">
        <v>15</v>
      </c>
      <c r="B17" s="17" t="n">
        <f aca="false">+C17+D17</f>
        <v>0</v>
      </c>
      <c r="C17" s="17" t="n">
        <v>0</v>
      </c>
      <c r="D17" s="18" t="n">
        <v>0</v>
      </c>
    </row>
    <row r="18" s="6" customFormat="true" ht="21" hidden="false" customHeight="true" outlineLevel="0" collapsed="false">
      <c r="A18" s="22" t="s">
        <v>16</v>
      </c>
      <c r="B18" s="17" t="n">
        <f aca="false">+C18+D18</f>
        <v>42941</v>
      </c>
      <c r="C18" s="17" t="n">
        <f aca="false">C19+C20+C21</f>
        <v>22993</v>
      </c>
      <c r="D18" s="17" t="n">
        <f aca="false">D19+D20+D21</f>
        <v>19948</v>
      </c>
    </row>
    <row r="19" s="14" customFormat="true" ht="21" hidden="false" customHeight="true" outlineLevel="0" collapsed="false">
      <c r="A19" s="27" t="s">
        <v>17</v>
      </c>
      <c r="B19" s="17" t="n">
        <f aca="false">+C19+D19</f>
        <v>22268</v>
      </c>
      <c r="C19" s="18" t="n">
        <v>11583</v>
      </c>
      <c r="D19" s="18" t="n">
        <v>10685</v>
      </c>
    </row>
    <row r="20" s="14" customFormat="true" ht="21" hidden="false" customHeight="true" outlineLevel="0" collapsed="false">
      <c r="A20" s="27" t="s">
        <v>18</v>
      </c>
      <c r="B20" s="17" t="n">
        <f aca="false">+C20+D20</f>
        <v>16618</v>
      </c>
      <c r="C20" s="18" t="n">
        <v>10007</v>
      </c>
      <c r="D20" s="18" t="n">
        <v>6611</v>
      </c>
    </row>
    <row r="21" s="14" customFormat="true" ht="21" hidden="false" customHeight="true" outlineLevel="0" collapsed="false">
      <c r="A21" s="27" t="s">
        <v>19</v>
      </c>
      <c r="B21" s="17" t="n">
        <f aca="false">+C21+D21</f>
        <v>4055</v>
      </c>
      <c r="C21" s="18" t="n">
        <v>1403</v>
      </c>
      <c r="D21" s="18" t="n">
        <v>2652</v>
      </c>
    </row>
    <row r="22" s="14" customFormat="true" ht="21" hidden="false" customHeight="true" outlineLevel="0" collapsed="false">
      <c r="A22" s="26" t="s">
        <v>20</v>
      </c>
      <c r="B22" s="17" t="n">
        <f aca="false">+C22+D22</f>
        <v>0</v>
      </c>
      <c r="C22" s="17" t="n">
        <v>0</v>
      </c>
      <c r="D22" s="17" t="n">
        <v>0</v>
      </c>
    </row>
    <row r="23" s="14" customFormat="true" ht="21" hidden="false" customHeight="true" outlineLevel="0" collapsed="false">
      <c r="A23" s="26" t="s">
        <v>21</v>
      </c>
      <c r="B23" s="17" t="n">
        <f aca="false">+C23+D23</f>
        <v>0</v>
      </c>
      <c r="C23" s="17" t="n">
        <v>0</v>
      </c>
      <c r="D23" s="17" t="n">
        <v>0</v>
      </c>
    </row>
    <row r="24" s="6" customFormat="true" ht="20.1" hidden="false" customHeight="true" outlineLevel="0" collapsed="false">
      <c r="A24" s="22"/>
      <c r="B24" s="28" t="s">
        <v>22</v>
      </c>
      <c r="C24" s="28"/>
      <c r="D24" s="28"/>
    </row>
    <row r="25" s="6" customFormat="true" ht="18.75" hidden="false" customHeight="true" outlineLevel="0" collapsed="false">
      <c r="A25" s="29" t="s">
        <v>7</v>
      </c>
      <c r="B25" s="30" t="n">
        <v>100</v>
      </c>
      <c r="C25" s="30" t="n">
        <v>100</v>
      </c>
      <c r="D25" s="30" t="n">
        <v>100</v>
      </c>
    </row>
    <row r="26" s="6" customFormat="true" ht="6" hidden="false" customHeight="true" outlineLevel="0" collapsed="false">
      <c r="A26" s="29"/>
      <c r="B26" s="30"/>
      <c r="C26" s="30"/>
      <c r="D26" s="30"/>
    </row>
    <row r="27" s="6" customFormat="true" ht="21" hidden="false" customHeight="true" outlineLevel="0" collapsed="false">
      <c r="A27" s="16" t="s">
        <v>8</v>
      </c>
      <c r="B27" s="31" t="n">
        <f aca="false">+B10/$B$8*100</f>
        <v>3.42825115890223</v>
      </c>
      <c r="C27" s="31" t="n">
        <f aca="false">+C10/$C$8*100</f>
        <v>1.93380717351089</v>
      </c>
      <c r="D27" s="31" t="n">
        <f aca="false">+D10/$D$8*100</f>
        <v>4.92604366445104</v>
      </c>
    </row>
    <row r="28" s="6" customFormat="true" ht="21" hidden="false" customHeight="true" outlineLevel="0" collapsed="false">
      <c r="A28" s="22" t="s">
        <v>9</v>
      </c>
      <c r="B28" s="31" t="n">
        <f aca="false">+B11/$B$8*100</f>
        <v>31.4977721709758</v>
      </c>
      <c r="C28" s="31" t="n">
        <f aca="false">+C11/$C$8*100</f>
        <v>30.7173510886091</v>
      </c>
      <c r="D28" s="31" t="n">
        <f aca="false">+D11/$D$8*100</f>
        <v>32.2799419008336</v>
      </c>
    </row>
    <row r="29" s="6" customFormat="true" ht="21" hidden="false" customHeight="true" outlineLevel="0" collapsed="false">
      <c r="A29" s="25" t="s">
        <v>10</v>
      </c>
      <c r="B29" s="31" t="n">
        <f aca="false">+B12/$B$8*100</f>
        <v>25.7773970484312</v>
      </c>
      <c r="C29" s="31" t="n">
        <f aca="false">+C12/$C$8*100</f>
        <v>27.6559890352684</v>
      </c>
      <c r="D29" s="31" t="n">
        <f aca="false">+D12/$D$8*100</f>
        <v>23.8945958016972</v>
      </c>
    </row>
    <row r="30" s="6" customFormat="true" ht="21" hidden="false" customHeight="true" outlineLevel="0" collapsed="false">
      <c r="A30" s="25" t="s">
        <v>11</v>
      </c>
      <c r="B30" s="31" t="n">
        <f aca="false">+B13/$B$8*100</f>
        <v>18.6335357155577</v>
      </c>
      <c r="C30" s="31" t="n">
        <f aca="false">+C13/$C$8*100</f>
        <v>18.7149394468203</v>
      </c>
      <c r="D30" s="31" t="n">
        <f aca="false">+D13/$D$8*100</f>
        <v>18.5519495873383</v>
      </c>
    </row>
    <row r="31" s="6" customFormat="true" ht="21" hidden="false" customHeight="true" outlineLevel="0" collapsed="false">
      <c r="A31" s="22" t="s">
        <v>12</v>
      </c>
      <c r="B31" s="31" t="n">
        <f aca="false">(+B14/$B$8*100)-0.1</f>
        <v>12.5138048545491</v>
      </c>
      <c r="C31" s="31" t="n">
        <f aca="false">+C14/$C$8*100</f>
        <v>12.3675282169579</v>
      </c>
      <c r="D31" s="31" t="n">
        <f aca="false">+D14/$D$8*100</f>
        <v>12.8606333109394</v>
      </c>
    </row>
    <row r="32" s="6" customFormat="true" ht="21" hidden="false" customHeight="true" outlineLevel="0" collapsed="false">
      <c r="A32" s="26" t="s">
        <v>13</v>
      </c>
      <c r="B32" s="31" t="n">
        <f aca="false">+B15/$B$8*100</f>
        <v>10.8911503545594</v>
      </c>
      <c r="C32" s="31" t="n">
        <f aca="false">+C15/$C$8*100</f>
        <v>10.2168979695774</v>
      </c>
      <c r="D32" s="31" t="n">
        <f aca="false">+D15/$D$8*100</f>
        <v>11.5669135005498</v>
      </c>
    </row>
    <row r="33" s="6" customFormat="true" ht="21" hidden="false" customHeight="true" outlineLevel="0" collapsed="false">
      <c r="A33" s="26" t="s">
        <v>14</v>
      </c>
      <c r="B33" s="31" t="n">
        <f aca="false">+B16/$B$8*100</f>
        <v>1.72265449998969</v>
      </c>
      <c r="C33" s="31" t="n">
        <f aca="false">+C16/$C$8*100</f>
        <v>2.15063024738052</v>
      </c>
      <c r="D33" s="31" t="n">
        <f aca="false">+D16/$D$8*100</f>
        <v>1.29371981038954</v>
      </c>
    </row>
    <row r="34" s="6" customFormat="true" ht="21" hidden="false" customHeight="true" outlineLevel="0" collapsed="false">
      <c r="A34" s="27" t="s">
        <v>15</v>
      </c>
      <c r="B34" s="31" t="n">
        <f aca="false">+B17/$B$8*100</f>
        <v>0</v>
      </c>
      <c r="C34" s="31" t="n">
        <f aca="false">+C17/$C$8*100</f>
        <v>0</v>
      </c>
      <c r="D34" s="31" t="n">
        <f aca="false">+D17/$D$8*100</f>
        <v>0</v>
      </c>
    </row>
    <row r="35" s="6" customFormat="true" ht="21" hidden="false" customHeight="true" outlineLevel="0" collapsed="false">
      <c r="A35" s="22" t="s">
        <v>16</v>
      </c>
      <c r="B35" s="31" t="n">
        <f aca="false">+B18/$B$8*100</f>
        <v>8.04923905158404</v>
      </c>
      <c r="C35" s="31" t="n">
        <f aca="false">+C18/$C$8*100</f>
        <v>8.61038503883342</v>
      </c>
      <c r="D35" s="31" t="n">
        <f aca="false">+D18/$D$8*100</f>
        <v>7.48683573474052</v>
      </c>
    </row>
    <row r="36" s="6" customFormat="true" ht="21" hidden="false" customHeight="true" outlineLevel="0" collapsed="false">
      <c r="A36" s="27" t="s">
        <v>17</v>
      </c>
      <c r="B36" s="31" t="n">
        <f aca="false">+B19/$B$8*100</f>
        <v>4.17410994622094</v>
      </c>
      <c r="C36" s="31" t="n">
        <f aca="false">+C19/$C$8*100</f>
        <v>4.33758491300864</v>
      </c>
      <c r="D36" s="31" t="n">
        <f aca="false">+D19/$D$8*100</f>
        <v>4.01026868987881</v>
      </c>
    </row>
    <row r="37" s="6" customFormat="true" ht="21" hidden="false" customHeight="true" outlineLevel="0" collapsed="false">
      <c r="A37" s="27" t="s">
        <v>18</v>
      </c>
      <c r="B37" s="31" t="n">
        <f aca="false">+B20/$B$8*100</f>
        <v>3.11502420901291</v>
      </c>
      <c r="C37" s="31" t="n">
        <f aca="false">+C20/$C$8*100</f>
        <v>3.74740673611995</v>
      </c>
      <c r="D37" s="31" t="n">
        <f aca="false">+D20/$D$8*100</f>
        <v>2.48122473643321</v>
      </c>
    </row>
    <row r="38" s="6" customFormat="true" ht="21" hidden="false" customHeight="true" outlineLevel="0" collapsed="false">
      <c r="A38" s="27" t="s">
        <v>19</v>
      </c>
      <c r="B38" s="31" t="n">
        <f aca="false">+B21/$B$8*100</f>
        <v>0.760104896350184</v>
      </c>
      <c r="C38" s="31" t="n">
        <f aca="false">+C21/$C$8*100</f>
        <v>0.525393389704836</v>
      </c>
      <c r="D38" s="31" t="n">
        <f aca="false">+D21/$D$8*100</f>
        <v>0.995342308428508</v>
      </c>
    </row>
    <row r="39" s="6" customFormat="true" ht="21" hidden="false" customHeight="true" outlineLevel="0" collapsed="false">
      <c r="A39" s="26" t="s">
        <v>20</v>
      </c>
      <c r="B39" s="17" t="s">
        <v>23</v>
      </c>
      <c r="C39" s="31" t="s">
        <v>23</v>
      </c>
      <c r="D39" s="17" t="s">
        <v>23</v>
      </c>
    </row>
    <row r="40" s="6" customFormat="true" ht="21" hidden="false" customHeight="true" outlineLevel="0" collapsed="false">
      <c r="A40" s="32" t="s">
        <v>21</v>
      </c>
      <c r="B40" s="33" t="n">
        <f aca="false">+B23/$B$8*100</f>
        <v>0</v>
      </c>
      <c r="C40" s="33" t="n">
        <f aca="false">+C23/$C$8*100</f>
        <v>0</v>
      </c>
      <c r="D40" s="33" t="n">
        <f aca="false">+D23/$D$8*100</f>
        <v>0</v>
      </c>
    </row>
    <row r="41" customFormat="false" ht="12" hidden="false" customHeight="true" outlineLevel="0" collapsed="false">
      <c r="A41" s="2"/>
      <c r="B41" s="34"/>
    </row>
    <row r="42" s="22" customFormat="true" ht="24" hidden="false" customHeight="true" outlineLevel="0" collapsed="false">
      <c r="A42" s="35" t="s">
        <v>24</v>
      </c>
    </row>
    <row r="43" customFormat="false" ht="26.25" hidden="false" customHeight="true" outlineLevel="0" collapsed="false">
      <c r="A43" s="36" t="s">
        <v>25</v>
      </c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39375" right="0.39375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5T19:43:24Z</cp:lastPrinted>
  <dcterms:modified xsi:type="dcterms:W3CDTF">2012-12-04T07:38:13Z</dcterms:modified>
  <cp:revision>0</cp:revision>
  <dc:subject/>
  <dc:title/>
</cp:coreProperties>
</file>