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จังหวัดร้อยเอ็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1.85"/>
    <col collapsed="false" customWidth="true" hidden="false" outlineLevel="0" max="3" min="3" style="1" width="22.42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customFormat="false" ht="24.95" hidden="false" customHeight="true" outlineLevel="0" collapsed="false">
      <c r="A1" s="3" t="s">
        <v>0</v>
      </c>
      <c r="B1" s="2"/>
      <c r="C1" s="2"/>
      <c r="D1" s="4"/>
    </row>
    <row r="2" customFormat="false" ht="24.95" hidden="false" customHeight="true" outlineLevel="0" collapsed="false">
      <c r="A2" s="5" t="s">
        <v>1</v>
      </c>
      <c r="B2" s="2"/>
      <c r="C2" s="2"/>
    </row>
    <row r="3" s="8" customFormat="true" ht="24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0.25" hidden="false" customHeight="true" outlineLevel="0" collapsed="false">
      <c r="A4" s="9"/>
      <c r="B4" s="10" t="s">
        <v>6</v>
      </c>
      <c r="C4" s="10"/>
      <c r="D4" s="10"/>
    </row>
    <row r="5" s="8" customFormat="true" ht="20.25" hidden="false" customHeight="true" outlineLevel="0" collapsed="false">
      <c r="A5" s="11" t="s">
        <v>7</v>
      </c>
      <c r="B5" s="12" t="n">
        <v>1103410</v>
      </c>
      <c r="C5" s="12" t="n">
        <v>544650</v>
      </c>
      <c r="D5" s="12" t="n">
        <v>558760</v>
      </c>
      <c r="G5" s="13"/>
      <c r="H5" s="14"/>
      <c r="I5" s="14"/>
    </row>
    <row r="6" s="8" customFormat="true" ht="6.75" hidden="false" customHeight="true" outlineLevel="0" collapsed="false">
      <c r="A6" s="11"/>
      <c r="B6" s="15"/>
      <c r="C6" s="16"/>
      <c r="D6" s="16"/>
    </row>
    <row r="7" s="4" customFormat="true" ht="18.75" hidden="false" customHeight="false" outlineLevel="0" collapsed="false">
      <c r="A7" s="17" t="s">
        <v>8</v>
      </c>
      <c r="B7" s="15" t="n">
        <v>7230.46</v>
      </c>
      <c r="C7" s="15" t="n">
        <v>3704.55</v>
      </c>
      <c r="D7" s="15" t="n">
        <v>3525.91</v>
      </c>
      <c r="E7" s="18"/>
      <c r="F7" s="19"/>
    </row>
    <row r="8" customFormat="false" ht="18.75" hidden="false" customHeight="false" outlineLevel="0" collapsed="false">
      <c r="A8" s="20" t="s">
        <v>9</v>
      </c>
      <c r="B8" s="15" t="n">
        <v>347235.12</v>
      </c>
      <c r="C8" s="15" t="n">
        <v>152112.88</v>
      </c>
      <c r="D8" s="15" t="n">
        <v>195122.24</v>
      </c>
      <c r="E8" s="18"/>
      <c r="F8" s="19"/>
    </row>
    <row r="9" customFormat="false" ht="18.75" hidden="false" customHeight="false" outlineLevel="0" collapsed="false">
      <c r="A9" s="21" t="s">
        <v>10</v>
      </c>
      <c r="B9" s="15" t="n">
        <v>272293.7</v>
      </c>
      <c r="C9" s="15" t="n">
        <v>147583.12</v>
      </c>
      <c r="D9" s="15" t="n">
        <v>124710.58</v>
      </c>
      <c r="E9" s="18"/>
      <c r="F9" s="19"/>
    </row>
    <row r="10" customFormat="false" ht="18.75" hidden="false" customHeight="false" outlineLevel="0" collapsed="false">
      <c r="A10" s="21" t="s">
        <v>11</v>
      </c>
      <c r="B10" s="15" t="n">
        <v>205671.54</v>
      </c>
      <c r="C10" s="15" t="n">
        <v>117716.55</v>
      </c>
      <c r="D10" s="15" t="n">
        <v>87954.98</v>
      </c>
      <c r="E10" s="18"/>
      <c r="F10" s="19"/>
    </row>
    <row r="11" customFormat="false" ht="18.75" hidden="false" customHeight="false" outlineLevel="0" collapsed="false">
      <c r="A11" s="20" t="s">
        <v>12</v>
      </c>
      <c r="B11" s="22" t="n">
        <f aca="false">(B12+B13)</f>
        <v>161286.54</v>
      </c>
      <c r="C11" s="22" t="n">
        <f aca="false">(C12+C13)</f>
        <v>82336.13</v>
      </c>
      <c r="D11" s="22" t="n">
        <f aca="false">(D12+D13)</f>
        <v>78950.42</v>
      </c>
      <c r="E11" s="18"/>
      <c r="F11" s="19"/>
    </row>
    <row r="12" customFormat="false" ht="18.75" hidden="false" customHeight="false" outlineLevel="0" collapsed="false">
      <c r="A12" s="23" t="s">
        <v>13</v>
      </c>
      <c r="B12" s="15" t="n">
        <v>134550.77</v>
      </c>
      <c r="C12" s="15" t="n">
        <v>66557.15</v>
      </c>
      <c r="D12" s="15" t="n">
        <v>67993.62</v>
      </c>
      <c r="E12" s="18"/>
      <c r="F12" s="19"/>
    </row>
    <row r="13" customFormat="false" ht="18.75" hidden="false" customHeight="false" outlineLevel="0" collapsed="false">
      <c r="A13" s="23" t="s">
        <v>14</v>
      </c>
      <c r="B13" s="15" t="n">
        <v>26735.77</v>
      </c>
      <c r="C13" s="15" t="n">
        <v>15778.98</v>
      </c>
      <c r="D13" s="15" t="n">
        <v>10956.8</v>
      </c>
      <c r="E13" s="18"/>
      <c r="F13" s="19"/>
    </row>
    <row r="14" customFormat="false" ht="18.75" hidden="false" customHeight="false" outlineLevel="0" collapsed="false">
      <c r="A14" s="24" t="s">
        <v>15</v>
      </c>
      <c r="B14" s="15" t="n">
        <v>92.4</v>
      </c>
      <c r="C14" s="15" t="s">
        <v>16</v>
      </c>
      <c r="D14" s="15" t="n">
        <v>92.4</v>
      </c>
      <c r="E14" s="18"/>
      <c r="F14" s="19"/>
    </row>
    <row r="15" customFormat="false" ht="18.75" hidden="false" customHeight="false" outlineLevel="0" collapsed="false">
      <c r="A15" s="20" t="s">
        <v>17</v>
      </c>
      <c r="B15" s="22" t="n">
        <f aca="false">SUM(B16:B18)</f>
        <v>108986.16</v>
      </c>
      <c r="C15" s="22" t="n">
        <f aca="false">SUM(C16:C18)</f>
        <v>40582.68</v>
      </c>
      <c r="D15" s="22" t="n">
        <f aca="false">SUM(D16:D18)</f>
        <v>68403.48</v>
      </c>
      <c r="E15" s="18"/>
      <c r="F15" s="19"/>
    </row>
    <row r="16" customFormat="false" ht="18.75" hidden="false" customHeight="false" outlineLevel="0" collapsed="false">
      <c r="A16" s="24" t="s">
        <v>18</v>
      </c>
      <c r="B16" s="15" t="n">
        <v>35047.23</v>
      </c>
      <c r="C16" s="15" t="n">
        <v>11285.16</v>
      </c>
      <c r="D16" s="15" t="n">
        <v>23762.07</v>
      </c>
      <c r="E16" s="18"/>
      <c r="F16" s="19"/>
    </row>
    <row r="17" customFormat="false" ht="18.75" hidden="false" customHeight="false" outlineLevel="0" collapsed="false">
      <c r="A17" s="24" t="s">
        <v>19</v>
      </c>
      <c r="B17" s="15" t="n">
        <v>53316.32</v>
      </c>
      <c r="C17" s="15" t="n">
        <v>20724.54</v>
      </c>
      <c r="D17" s="15" t="n">
        <v>32591.78</v>
      </c>
      <c r="E17" s="18"/>
      <c r="F17" s="19"/>
    </row>
    <row r="18" customFormat="false" ht="18.75" hidden="false" customHeight="false" outlineLevel="0" collapsed="false">
      <c r="A18" s="24" t="s">
        <v>20</v>
      </c>
      <c r="B18" s="15" t="n">
        <v>20622.61</v>
      </c>
      <c r="C18" s="15" t="n">
        <v>8572.98</v>
      </c>
      <c r="D18" s="15" t="n">
        <v>12049.63</v>
      </c>
      <c r="E18" s="18"/>
      <c r="F18" s="19"/>
    </row>
    <row r="19" customFormat="false" ht="18.75" hidden="false" customHeight="false" outlineLevel="0" collapsed="false">
      <c r="A19" s="23" t="s">
        <v>21</v>
      </c>
      <c r="B19" s="15" t="s">
        <v>16</v>
      </c>
      <c r="C19" s="15" t="s">
        <v>16</v>
      </c>
      <c r="D19" s="15" t="s">
        <v>16</v>
      </c>
      <c r="E19" s="18"/>
      <c r="F19" s="19"/>
    </row>
    <row r="20" customFormat="false" ht="18.75" hidden="false" customHeight="false" outlineLevel="0" collapsed="false">
      <c r="A20" s="23" t="s">
        <v>22</v>
      </c>
      <c r="B20" s="15" t="n">
        <v>614.1</v>
      </c>
      <c r="C20" s="15" t="n">
        <v>614.1</v>
      </c>
      <c r="D20" s="15" t="s">
        <v>16</v>
      </c>
      <c r="F20" s="13"/>
    </row>
    <row r="21" customFormat="false" ht="18.75" hidden="false" customHeight="false" outlineLevel="0" collapsed="false">
      <c r="A21" s="2"/>
      <c r="B21" s="15"/>
      <c r="C21" s="25"/>
      <c r="D21" s="25"/>
    </row>
    <row r="22" customFormat="false" ht="21.75" hidden="false" customHeight="true" outlineLevel="0" collapsed="false">
      <c r="A22" s="11" t="s">
        <v>7</v>
      </c>
      <c r="B22" s="11" t="s">
        <v>23</v>
      </c>
      <c r="C22" s="11"/>
      <c r="D22" s="11"/>
    </row>
    <row r="23" customFormat="false" ht="18.75" hidden="false" customHeight="false" outlineLevel="0" collapsed="false">
      <c r="A23" s="11"/>
      <c r="B23" s="26" t="n">
        <v>100</v>
      </c>
      <c r="C23" s="26" t="n">
        <v>100</v>
      </c>
      <c r="D23" s="26" t="n">
        <v>100</v>
      </c>
    </row>
    <row r="24" customFormat="false" ht="9" hidden="false" customHeight="true" outlineLevel="0" collapsed="false">
      <c r="A24" s="11"/>
      <c r="B24" s="26"/>
      <c r="C24" s="26"/>
      <c r="D24" s="26"/>
    </row>
    <row r="25" customFormat="false" ht="18.75" hidden="false" customHeight="false" outlineLevel="0" collapsed="false">
      <c r="A25" s="17" t="s">
        <v>8</v>
      </c>
      <c r="B25" s="27" t="n">
        <f aca="false">$B7/$B$5*100</f>
        <v>0.655283167634877</v>
      </c>
      <c r="C25" s="27" t="n">
        <f aca="false">$C7/$C$5*100</f>
        <v>0.680170751858992</v>
      </c>
      <c r="D25" s="27" t="n">
        <f aca="false">$D7/$D$5*100</f>
        <v>0.631024053260792</v>
      </c>
      <c r="F25" s="28"/>
    </row>
    <row r="26" customFormat="false" ht="18.75" hidden="false" customHeight="false" outlineLevel="0" collapsed="false">
      <c r="A26" s="20" t="s">
        <v>9</v>
      </c>
      <c r="B26" s="27" t="n">
        <f aca="false">$B8/$B$5*100</f>
        <v>31.4692743404537</v>
      </c>
      <c r="C26" s="27" t="n">
        <f aca="false">$C8/$C$5*100</f>
        <v>27.9285559533645</v>
      </c>
      <c r="D26" s="27" t="n">
        <f aca="false">$D8/$D$5*100</f>
        <v>34.9205812871358</v>
      </c>
      <c r="E26" s="28"/>
      <c r="F26" s="28"/>
    </row>
    <row r="27" customFormat="false" ht="18.75" hidden="false" customHeight="false" outlineLevel="0" collapsed="false">
      <c r="A27" s="21" t="s">
        <v>10</v>
      </c>
      <c r="B27" s="27" t="n">
        <f aca="false">$B9/$B$5*100</f>
        <v>24.6774725623295</v>
      </c>
      <c r="C27" s="27" t="n">
        <f aca="false">$C9/$C$5*100</f>
        <v>27.0968732213348</v>
      </c>
      <c r="D27" s="27" t="n">
        <f aca="false">$D9/$D$5*100</f>
        <v>22.3191674421934</v>
      </c>
      <c r="F27" s="28"/>
    </row>
    <row r="28" customFormat="false" ht="18.75" hidden="false" customHeight="false" outlineLevel="0" collapsed="false">
      <c r="A28" s="21" t="s">
        <v>11</v>
      </c>
      <c r="B28" s="27" t="n">
        <f aca="false">$B10/$B$5*100</f>
        <v>18.6396298746613</v>
      </c>
      <c r="C28" s="27" t="n">
        <f aca="false">$C10/$C$5*100</f>
        <v>21.6132470393831</v>
      </c>
      <c r="D28" s="27" t="n">
        <f aca="false">$D10/$D$5*100</f>
        <v>15.7411017252488</v>
      </c>
      <c r="E28" s="28"/>
      <c r="F28" s="28"/>
    </row>
    <row r="29" customFormat="false" ht="18.75" hidden="false" customHeight="false" outlineLevel="0" collapsed="false">
      <c r="A29" s="20" t="s">
        <v>12</v>
      </c>
      <c r="B29" s="27" t="n">
        <f aca="false">$B11/$B$5*100</f>
        <v>14.6170997181465</v>
      </c>
      <c r="C29" s="27" t="n">
        <f aca="false">$C11/$C$5*100</f>
        <v>15.1172551179657</v>
      </c>
      <c r="D29" s="27" t="n">
        <f aca="false">$D11/$D$5*100</f>
        <v>14.1295762044527</v>
      </c>
    </row>
    <row r="30" customFormat="false" ht="18.75" hidden="false" customHeight="false" outlineLevel="0" collapsed="false">
      <c r="A30" s="23" t="s">
        <v>13</v>
      </c>
      <c r="B30" s="27" t="n">
        <f aca="false">$B12/$B$5*100</f>
        <v>12.1940865136259</v>
      </c>
      <c r="C30" s="27" t="n">
        <f aca="false">$C12/$C$5*100</f>
        <v>12.2201689158175</v>
      </c>
      <c r="D30" s="27" t="n">
        <f aca="false">$D12/$D$5*100</f>
        <v>12.1686627532393</v>
      </c>
    </row>
    <row r="31" customFormat="false" ht="18.75" hidden="false" customHeight="false" outlineLevel="0" collapsed="false">
      <c r="A31" s="23" t="s">
        <v>14</v>
      </c>
      <c r="B31" s="27" t="n">
        <f aca="false">$B13/$B$5*100</f>
        <v>2.42301320452053</v>
      </c>
      <c r="C31" s="27" t="n">
        <f aca="false">$C13/$C$5*100</f>
        <v>2.89708620214817</v>
      </c>
      <c r="D31" s="27" t="n">
        <f aca="false">$D13/$D$5*100</f>
        <v>1.9609134512134</v>
      </c>
    </row>
    <row r="32" customFormat="false" ht="18.75" hidden="false" customHeight="false" outlineLevel="0" collapsed="false">
      <c r="A32" s="24" t="s">
        <v>15</v>
      </c>
      <c r="B32" s="27" t="n">
        <f aca="false">$B14/$B$5*100</f>
        <v>0.00837404047452896</v>
      </c>
      <c r="C32" s="27" t="s">
        <v>16</v>
      </c>
      <c r="D32" s="27" t="n">
        <f aca="false">$D14/$D$5*100</f>
        <v>0.0165366167943303</v>
      </c>
      <c r="F32" s="28"/>
    </row>
    <row r="33" customFormat="false" ht="18.75" hidden="false" customHeight="false" outlineLevel="0" collapsed="false">
      <c r="A33" s="20" t="s">
        <v>17</v>
      </c>
      <c r="B33" s="27" t="n">
        <f aca="false">$B15/$B$5*100</f>
        <v>9.87721336583863</v>
      </c>
      <c r="C33" s="27" t="n">
        <f aca="false">$C15/$C$5*100</f>
        <v>7.45114844395483</v>
      </c>
      <c r="D33" s="27" t="n">
        <f aca="false">$D15/$D$5*100</f>
        <v>12.2420144605913</v>
      </c>
    </row>
    <row r="34" customFormat="false" ht="18.75" hidden="false" customHeight="false" outlineLevel="0" collapsed="false">
      <c r="A34" s="24" t="s">
        <v>18</v>
      </c>
      <c r="B34" s="27" t="n">
        <f aca="false">$B16/$B$5*100</f>
        <v>3.17626539545591</v>
      </c>
      <c r="C34" s="27" t="n">
        <f aca="false">$C16/$C$5*100</f>
        <v>2.07200220324979</v>
      </c>
      <c r="D34" s="27" t="n">
        <f aca="false">$D16/$D$5*100</f>
        <v>4.25264335313909</v>
      </c>
      <c r="F34" s="22"/>
    </row>
    <row r="35" customFormat="false" ht="18.75" hidden="false" customHeight="false" outlineLevel="0" collapsed="false">
      <c r="A35" s="24" t="s">
        <v>19</v>
      </c>
      <c r="B35" s="27" t="n">
        <f aca="false">$B17/$B$5*100</f>
        <v>4.83195910858158</v>
      </c>
      <c r="C35" s="27" t="n">
        <f aca="false">$C17/$C$5*100</f>
        <v>3.80511153952079</v>
      </c>
      <c r="D35" s="27" t="n">
        <f aca="false">$D17/$D$5*100</f>
        <v>5.83287636910301</v>
      </c>
    </row>
    <row r="36" customFormat="false" ht="18.75" hidden="false" customHeight="false" outlineLevel="0" collapsed="false">
      <c r="A36" s="24" t="s">
        <v>20</v>
      </c>
      <c r="B36" s="27" t="n">
        <f aca="false">$B18/$B$5*100</f>
        <v>1.86898886180114</v>
      </c>
      <c r="C36" s="27" t="n">
        <f aca="false">$C18/$C$5*100</f>
        <v>1.57403470118425</v>
      </c>
      <c r="D36" s="27" t="n">
        <f aca="false">$D18/$D$5*100</f>
        <v>2.1564947383492</v>
      </c>
    </row>
    <row r="37" customFormat="false" ht="18.75" hidden="false" customHeight="false" outlineLevel="0" collapsed="false">
      <c r="A37" s="23" t="s">
        <v>21</v>
      </c>
      <c r="B37" s="27" t="s">
        <v>16</v>
      </c>
      <c r="C37" s="27" t="s">
        <v>16</v>
      </c>
      <c r="D37" s="27" t="s">
        <v>16</v>
      </c>
    </row>
    <row r="38" customFormat="false" ht="18.75" hidden="false" customHeight="false" outlineLevel="0" collapsed="false">
      <c r="A38" s="29" t="s">
        <v>22</v>
      </c>
      <c r="B38" s="30" t="n">
        <f aca="false">$B20/$B$5*100</f>
        <v>0.0556547430238986</v>
      </c>
      <c r="C38" s="30" t="n">
        <f aca="false">$C20*100/$C$5</f>
        <v>0.112751308179565</v>
      </c>
      <c r="D38" s="30" t="s">
        <v>16</v>
      </c>
    </row>
    <row r="39" customFormat="false" ht="12.75" hidden="false" customHeight="true" outlineLevel="0" collapsed="false">
      <c r="A39" s="2"/>
      <c r="B39" s="2"/>
      <c r="C39" s="2"/>
    </row>
    <row r="40" customFormat="false" ht="18.75" hidden="false" customHeight="false" outlineLevel="0" collapsed="false">
      <c r="B40" s="31"/>
      <c r="C40" s="31"/>
      <c r="D40" s="28"/>
    </row>
  </sheetData>
  <mergeCells count="2">
    <mergeCell ref="B4:D4"/>
    <mergeCell ref="B22:D22"/>
  </mergeCells>
  <printOptions headings="false" gridLines="false" gridLinesSet="true" horizontalCentered="true" verticalCentered="false"/>
  <pageMargins left="1.18125" right="0.39375" top="0.984027777777778" bottom="0.509722222222222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H SarabunPSK,Regular"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3:09:50Z</dcterms:created>
  <dc:creator>roiet</dc:creator>
  <dc:description/>
  <dc:language>en-US</dc:language>
  <cp:lastModifiedBy>roiet</cp:lastModifiedBy>
  <dcterms:modified xsi:type="dcterms:W3CDTF">2013-05-01T10:33:57Z</dcterms:modified>
  <cp:revision>0</cp:revision>
  <dc:subject/>
  <dc:title/>
</cp:coreProperties>
</file>