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0.00__"/>
    <numFmt numFmtId="168" formatCode="@__"/>
    <numFmt numFmtId="169" formatCode="@"/>
    <numFmt numFmtId="170" formatCode="#,##0.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O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s="5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" hidden="false" customHeight="true" outlineLevel="0" collapsed="false">
      <c r="A2" s="6"/>
    </row>
    <row r="3" s="11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9"/>
      <c r="L3" s="10" t="s">
        <v>6</v>
      </c>
      <c r="M3" s="9"/>
      <c r="N3" s="7"/>
      <c r="O3" s="7"/>
    </row>
    <row r="4" s="11" customFormat="true" ht="23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K4" s="12" t="s">
        <v>16</v>
      </c>
      <c r="L4" s="12" t="s">
        <v>17</v>
      </c>
      <c r="M4" s="12" t="s">
        <v>15</v>
      </c>
      <c r="N4" s="12" t="s">
        <v>18</v>
      </c>
      <c r="O4" s="12" t="s">
        <v>19</v>
      </c>
    </row>
    <row r="5" s="11" customFormat="true" ht="23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3"/>
      <c r="M5" s="14" t="s">
        <v>9</v>
      </c>
      <c r="N5" s="13"/>
      <c r="O5" s="13"/>
    </row>
    <row r="6" s="11" customFormat="true" ht="21.75" hidden="false" customHeight="true" outlineLevel="0" collapsed="false">
      <c r="A6" s="15"/>
      <c r="B6" s="8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3.25" hidden="false" customHeight="true" outlineLevel="0" collapsed="false">
      <c r="A7" s="16" t="s">
        <v>21</v>
      </c>
      <c r="B7" s="17" t="n">
        <v>54195391.02</v>
      </c>
      <c r="C7" s="17" t="n">
        <v>2266737.84</v>
      </c>
      <c r="D7" s="17" t="n">
        <v>15400239.85</v>
      </c>
      <c r="E7" s="17" t="n">
        <v>10988849.43</v>
      </c>
      <c r="F7" s="17" t="n">
        <v>9950359.4</v>
      </c>
      <c r="G7" s="17" t="n">
        <v>5734245.26</v>
      </c>
      <c r="H7" s="17" t="n">
        <v>1899334.01</v>
      </c>
      <c r="I7" s="17" t="n">
        <v>57605.86</v>
      </c>
      <c r="J7" s="17"/>
      <c r="K7" s="17" t="n">
        <v>4421539.99</v>
      </c>
      <c r="L7" s="17" t="n">
        <v>2394548.66</v>
      </c>
      <c r="M7" s="17" t="n">
        <v>943122.93</v>
      </c>
      <c r="N7" s="17" t="n">
        <v>44123.77</v>
      </c>
      <c r="O7" s="17" t="n">
        <v>94684.04</v>
      </c>
    </row>
    <row r="8" customFormat="false" ht="23.25" hidden="false" customHeight="true" outlineLevel="0" collapsed="false">
      <c r="A8" s="18" t="s">
        <v>22</v>
      </c>
      <c r="B8" s="17" t="n">
        <v>26332511</v>
      </c>
      <c r="C8" s="17" t="n">
        <v>785986.68</v>
      </c>
      <c r="D8" s="17" t="n">
        <v>6775329.97</v>
      </c>
      <c r="E8" s="17" t="n">
        <v>5838230.33</v>
      </c>
      <c r="F8" s="17" t="n">
        <v>5352352.16</v>
      </c>
      <c r="G8" s="17" t="n">
        <v>2883268.3</v>
      </c>
      <c r="H8" s="17" t="n">
        <v>1076374.53</v>
      </c>
      <c r="I8" s="17" t="n">
        <v>27980.57</v>
      </c>
      <c r="J8" s="17"/>
      <c r="K8" s="17" t="n">
        <v>1926207.65</v>
      </c>
      <c r="L8" s="17" t="n">
        <v>1252122.57</v>
      </c>
      <c r="M8" s="17" t="n">
        <v>339067.08</v>
      </c>
      <c r="N8" s="17" t="n">
        <v>21293.26</v>
      </c>
      <c r="O8" s="17" t="n">
        <v>54297.89</v>
      </c>
    </row>
    <row r="9" customFormat="false" ht="23.25" hidden="false" customHeight="true" outlineLevel="0" collapsed="false">
      <c r="A9" s="18" t="s">
        <v>23</v>
      </c>
      <c r="B9" s="17" t="n">
        <v>27862880.01</v>
      </c>
      <c r="C9" s="17" t="n">
        <v>1480751.16</v>
      </c>
      <c r="D9" s="17" t="n">
        <v>8624909.87</v>
      </c>
      <c r="E9" s="17" t="n">
        <v>5150619.1</v>
      </c>
      <c r="F9" s="17" t="n">
        <v>4598007.24</v>
      </c>
      <c r="G9" s="17" t="n">
        <v>2850976.96</v>
      </c>
      <c r="H9" s="17" t="n">
        <v>822959.47</v>
      </c>
      <c r="I9" s="17" t="n">
        <v>29625.29</v>
      </c>
      <c r="J9" s="17"/>
      <c r="K9" s="17" t="n">
        <v>2495332.34</v>
      </c>
      <c r="L9" s="17" t="n">
        <v>1142426.09</v>
      </c>
      <c r="M9" s="17" t="n">
        <v>604055.85</v>
      </c>
      <c r="N9" s="17" t="n">
        <v>22830.5</v>
      </c>
      <c r="O9" s="17" t="n">
        <v>40386.14</v>
      </c>
    </row>
    <row r="10" s="6" customFormat="true" ht="23.25" hidden="false" customHeight="true" outlineLevel="0" collapsed="false">
      <c r="A10" s="19" t="s">
        <v>24</v>
      </c>
      <c r="B10" s="20" t="n">
        <v>18159525.98</v>
      </c>
      <c r="C10" s="20" t="n">
        <v>379189.53</v>
      </c>
      <c r="D10" s="20" t="n">
        <v>5818105.91</v>
      </c>
      <c r="E10" s="20" t="n">
        <v>4420217.92</v>
      </c>
      <c r="F10" s="20" t="n">
        <v>3392394.76</v>
      </c>
      <c r="G10" s="20" t="n">
        <v>1841275.37</v>
      </c>
      <c r="H10" s="20" t="n">
        <v>459805.59</v>
      </c>
      <c r="I10" s="20" t="n">
        <v>23429.33</v>
      </c>
      <c r="J10" s="17"/>
      <c r="K10" s="20" t="n">
        <v>883998.21</v>
      </c>
      <c r="L10" s="20" t="n">
        <v>568687.76</v>
      </c>
      <c r="M10" s="20" t="n">
        <v>368253.81</v>
      </c>
      <c r="N10" s="20" t="n">
        <v>56.67</v>
      </c>
      <c r="O10" s="20" t="n">
        <v>4111.13</v>
      </c>
    </row>
    <row r="11" customFormat="false" ht="23.25" hidden="false" customHeight="true" outlineLevel="0" collapsed="false">
      <c r="A11" s="18" t="s">
        <v>22</v>
      </c>
      <c r="B11" s="21" t="n">
        <v>8967019</v>
      </c>
      <c r="C11" s="21" t="n">
        <v>128596.2</v>
      </c>
      <c r="D11" s="21" t="n">
        <v>2596760.93</v>
      </c>
      <c r="E11" s="21" t="n">
        <v>2348710.87</v>
      </c>
      <c r="F11" s="21" t="n">
        <v>1851701.1</v>
      </c>
      <c r="G11" s="21" t="n">
        <v>919797.4</v>
      </c>
      <c r="H11" s="21" t="n">
        <v>265634.31</v>
      </c>
      <c r="I11" s="21" t="n">
        <v>10097.47</v>
      </c>
      <c r="J11" s="22"/>
      <c r="K11" s="21" t="n">
        <v>403629.49</v>
      </c>
      <c r="L11" s="21" t="n">
        <v>300583.49</v>
      </c>
      <c r="M11" s="21" t="n">
        <v>137396.59</v>
      </c>
      <c r="N11" s="21" t="s">
        <v>25</v>
      </c>
      <c r="O11" s="21" t="n">
        <v>4111.13</v>
      </c>
    </row>
    <row r="12" customFormat="false" ht="23.25" hidden="false" customHeight="true" outlineLevel="0" collapsed="false">
      <c r="A12" s="18" t="s">
        <v>23</v>
      </c>
      <c r="B12" s="21" t="n">
        <v>9192506.99</v>
      </c>
      <c r="C12" s="21" t="n">
        <v>250593.32</v>
      </c>
      <c r="D12" s="21" t="n">
        <v>3221344.98</v>
      </c>
      <c r="E12" s="21" t="n">
        <v>2071507.04</v>
      </c>
      <c r="F12" s="21" t="n">
        <v>1540693.65</v>
      </c>
      <c r="G12" s="21" t="n">
        <v>921477.97</v>
      </c>
      <c r="H12" s="21" t="n">
        <v>194171.28</v>
      </c>
      <c r="I12" s="21" t="n">
        <v>13331.86</v>
      </c>
      <c r="J12" s="22"/>
      <c r="K12" s="21" t="n">
        <v>480368.72</v>
      </c>
      <c r="L12" s="21" t="n">
        <v>268104.27</v>
      </c>
      <c r="M12" s="21" t="n">
        <v>230857.23</v>
      </c>
      <c r="N12" s="21" t="n">
        <v>56.67</v>
      </c>
      <c r="O12" s="21" t="s">
        <v>25</v>
      </c>
    </row>
    <row r="13" s="6" customFormat="true" ht="23.25" hidden="false" customHeight="true" outlineLevel="0" collapsed="false">
      <c r="A13" s="23" t="s">
        <v>26</v>
      </c>
      <c r="B13" s="17" t="n">
        <v>808806</v>
      </c>
      <c r="C13" s="17" t="n">
        <v>6669.57</v>
      </c>
      <c r="D13" s="17" t="n">
        <v>246506.21</v>
      </c>
      <c r="E13" s="17" t="n">
        <v>186824.84</v>
      </c>
      <c r="F13" s="17" t="n">
        <v>166859.73</v>
      </c>
      <c r="G13" s="17" t="n">
        <v>97147.93</v>
      </c>
      <c r="H13" s="17" t="n">
        <v>18432.51</v>
      </c>
      <c r="I13" s="17" t="s">
        <v>25</v>
      </c>
      <c r="J13" s="17"/>
      <c r="K13" s="17" t="n">
        <v>39358.97</v>
      </c>
      <c r="L13" s="17" t="n">
        <v>28679.95</v>
      </c>
      <c r="M13" s="17" t="n">
        <v>18326.28</v>
      </c>
      <c r="N13" s="17" t="s">
        <v>25</v>
      </c>
      <c r="O13" s="17" t="s">
        <v>25</v>
      </c>
    </row>
    <row r="14" customFormat="false" ht="23.25" hidden="false" customHeight="true" outlineLevel="0" collapsed="false">
      <c r="A14" s="24" t="s">
        <v>22</v>
      </c>
      <c r="B14" s="22" t="n">
        <v>400441</v>
      </c>
      <c r="C14" s="22" t="n">
        <v>1370.42</v>
      </c>
      <c r="D14" s="22" t="n">
        <v>108627.85</v>
      </c>
      <c r="E14" s="22" t="n">
        <v>96749.02</v>
      </c>
      <c r="F14" s="22" t="n">
        <v>90140.06</v>
      </c>
      <c r="G14" s="22" t="n">
        <v>52542.04</v>
      </c>
      <c r="H14" s="22" t="n">
        <v>13374.23</v>
      </c>
      <c r="I14" s="22" t="s">
        <v>25</v>
      </c>
      <c r="J14" s="22"/>
      <c r="K14" s="22" t="n">
        <v>13071.75</v>
      </c>
      <c r="L14" s="22" t="n">
        <v>15719.15</v>
      </c>
      <c r="M14" s="22" t="n">
        <v>8846.48</v>
      </c>
      <c r="N14" s="22" t="s">
        <v>25</v>
      </c>
      <c r="O14" s="22" t="s">
        <v>25</v>
      </c>
    </row>
    <row r="15" customFormat="false" ht="23.25" hidden="false" customHeight="true" outlineLevel="0" collapsed="false">
      <c r="A15" s="25" t="s">
        <v>23</v>
      </c>
      <c r="B15" s="22" t="n">
        <v>408365</v>
      </c>
      <c r="C15" s="22" t="n">
        <v>5299.15</v>
      </c>
      <c r="D15" s="22" t="n">
        <v>137878.36</v>
      </c>
      <c r="E15" s="22" t="n">
        <v>90075.82</v>
      </c>
      <c r="F15" s="22" t="n">
        <v>76719.67</v>
      </c>
      <c r="G15" s="22" t="n">
        <v>44605.89</v>
      </c>
      <c r="H15" s="22" t="n">
        <v>5058.28</v>
      </c>
      <c r="I15" s="22" t="s">
        <v>25</v>
      </c>
      <c r="J15" s="22"/>
      <c r="K15" s="22" t="n">
        <v>26287.23</v>
      </c>
      <c r="L15" s="22" t="n">
        <v>12960.8</v>
      </c>
      <c r="M15" s="22" t="n">
        <v>9479.8</v>
      </c>
      <c r="N15" s="22" t="s">
        <v>25</v>
      </c>
      <c r="O15" s="22" t="s">
        <v>25</v>
      </c>
    </row>
    <row r="16" customFormat="false" ht="21.75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6" customFormat="true" ht="23.25" hidden="false" customHeight="true" outlineLevel="0" collapsed="false">
      <c r="A17" s="16" t="s">
        <v>21</v>
      </c>
      <c r="B17" s="27" t="n">
        <v>100</v>
      </c>
      <c r="C17" s="27" t="n">
        <f aca="false">(C7/$B$7)*100</f>
        <v>4.18252880427322</v>
      </c>
      <c r="D17" s="27" t="n">
        <f aca="false">(D7/$B$7)*100</f>
        <v>28.4161430707581</v>
      </c>
      <c r="E17" s="27" t="n">
        <f aca="false">(E7/$B$7)*100</f>
        <v>20.2763541754773</v>
      </c>
      <c r="F17" s="27" t="n">
        <f aca="false">(F7/$B$7)*100</f>
        <v>18.3601579631153</v>
      </c>
      <c r="G17" s="27" t="n">
        <f aca="false">(G7/$B$7)*100</f>
        <v>10.5806880475941</v>
      </c>
      <c r="H17" s="27" t="n">
        <f aca="false">(H7/$B$7)*100</f>
        <v>3.50460431090732</v>
      </c>
      <c r="I17" s="27" t="n">
        <f aca="false">(I7/$B$7)*100</f>
        <v>0.106292913319403</v>
      </c>
      <c r="J17" s="27"/>
      <c r="K17" s="27" t="n">
        <f aca="false">(K7/$B$7)*100</f>
        <v>8.15851663173405</v>
      </c>
      <c r="L17" s="27" t="n">
        <f aca="false">(L7/$B$7)*100</f>
        <v>4.41836217975866</v>
      </c>
      <c r="M17" s="27" t="n">
        <f aca="false">(M7/$B$7)*100</f>
        <v>1.74022718952605</v>
      </c>
      <c r="N17" s="27" t="n">
        <f aca="false">(N7/$B$7)*100</f>
        <v>0.0814160930838506</v>
      </c>
      <c r="O17" s="27" t="n">
        <f aca="false">(O7/$B$7)*100</f>
        <v>0.174708657356228</v>
      </c>
    </row>
    <row r="18" customFormat="false" ht="23.25" hidden="false" customHeight="true" outlineLevel="0" collapsed="false">
      <c r="A18" s="16" t="s">
        <v>22</v>
      </c>
      <c r="B18" s="28" t="n">
        <v>100</v>
      </c>
      <c r="C18" s="28" t="n">
        <f aca="false">(C8/$B$8)*100</f>
        <v>2.98485275483223</v>
      </c>
      <c r="D18" s="28" t="n">
        <f aca="false">(D8/$B$8)*100</f>
        <v>25.7299046414525</v>
      </c>
      <c r="E18" s="28" t="n">
        <f aca="false">(E8/$B$8)*100</f>
        <v>22.1711872825193</v>
      </c>
      <c r="F18" s="28" t="n">
        <f aca="false">(F8/$B$8)*100</f>
        <v>20.3260226873161</v>
      </c>
      <c r="G18" s="28" t="n">
        <f aca="false">(G8/$B$8)*100</f>
        <v>10.9494620547201</v>
      </c>
      <c r="H18" s="28" t="n">
        <f aca="false">(H8/$B$8)*100</f>
        <v>4.08762586294942</v>
      </c>
      <c r="I18" s="28" t="n">
        <f aca="false">(I8/$B$8)*100</f>
        <v>0.106258647342823</v>
      </c>
      <c r="J18" s="27"/>
      <c r="K18" s="28" t="n">
        <f aca="false">(K8/$B$8)*100</f>
        <v>7.3149410248039</v>
      </c>
      <c r="L18" s="28" t="n">
        <f aca="false">(L8/$B$8)*100</f>
        <v>4.75504432524494</v>
      </c>
      <c r="M18" s="28" t="n">
        <f aca="false">(M8/$B$8)*100</f>
        <v>1.28763671645291</v>
      </c>
      <c r="N18" s="28" t="n">
        <f aca="false">(N8/$B$8)*100</f>
        <v>0.0808630061903325</v>
      </c>
      <c r="O18" s="28" t="n">
        <f aca="false">(O8/$B$8)*100</f>
        <v>0.206200958199543</v>
      </c>
    </row>
    <row r="19" customFormat="false" ht="23.25" hidden="false" customHeight="true" outlineLevel="0" collapsed="false">
      <c r="A19" s="16" t="s">
        <v>23</v>
      </c>
      <c r="B19" s="28" t="n">
        <v>100</v>
      </c>
      <c r="C19" s="28" t="n">
        <f aca="false">(C9/$B$9)*100</f>
        <v>5.31442248421038</v>
      </c>
      <c r="D19" s="28" t="n">
        <f aca="false">(D9/$B$9)*100</f>
        <v>30.9548397972662</v>
      </c>
      <c r="E19" s="28" t="n">
        <f aca="false">(E9/$B$9)*100</f>
        <v>18.4855948062492</v>
      </c>
      <c r="F19" s="28" t="n">
        <f aca="false">(F9/$B$9)*100</f>
        <v>16.5022683884429</v>
      </c>
      <c r="G19" s="28" t="n">
        <f aca="false">(G9/$B$9)*100</f>
        <v>10.2321689609142</v>
      </c>
      <c r="H19" s="28" t="n">
        <f aca="false">(H9/$B$9)*100</f>
        <v>2.95360518978885</v>
      </c>
      <c r="I19" s="28" t="n">
        <f aca="false">(I9/$B$9)*100</f>
        <v>0.106325297274968</v>
      </c>
      <c r="J19" s="27"/>
      <c r="K19" s="28" t="n">
        <f aca="false">(K9/$B$9)*100</f>
        <v>8.95575884152831</v>
      </c>
      <c r="L19" s="28" t="n">
        <f aca="false">(L9/$B$9)*100</f>
        <v>4.10017230663156</v>
      </c>
      <c r="M19" s="28" t="n">
        <f aca="false">(M9/$B$9)*100</f>
        <v>2.16795912620377</v>
      </c>
      <c r="N19" s="28" t="n">
        <f aca="false">(N9/$B$9)*100</f>
        <v>0.0819387658124577</v>
      </c>
      <c r="O19" s="28" t="n">
        <f aca="false">(O9/$B$9)*100</f>
        <v>0.144946035677236</v>
      </c>
    </row>
    <row r="20" s="6" customFormat="true" ht="23.25" hidden="false" customHeight="true" outlineLevel="0" collapsed="false">
      <c r="A20" s="19" t="s">
        <v>24</v>
      </c>
      <c r="B20" s="27" t="n">
        <v>100</v>
      </c>
      <c r="C20" s="27" t="n">
        <f aca="false">(C10/$B$10)*100</f>
        <v>2.08810257722377</v>
      </c>
      <c r="D20" s="27" t="n">
        <f aca="false">(D10/$B$10)*100</f>
        <v>32.0388644307554</v>
      </c>
      <c r="E20" s="27" t="n">
        <f aca="false">(E10/$B$10)*100</f>
        <v>24.3410424086411</v>
      </c>
      <c r="F20" s="27" t="n">
        <f aca="false">(F10/$B$10)*100</f>
        <v>18.6810755067958</v>
      </c>
      <c r="G20" s="27" t="n">
        <f aca="false">(G10/$B$10)*100</f>
        <v>10.1394462169766</v>
      </c>
      <c r="H20" s="27" t="n">
        <f aca="false">(H10/$B$10)*100</f>
        <v>2.53203520018313</v>
      </c>
      <c r="I20" s="27" t="n">
        <f aca="false">(I10/$B$10)*100</f>
        <v>0.12901950208284</v>
      </c>
      <c r="J20" s="27"/>
      <c r="K20" s="27" t="n">
        <f aca="false">(K10/$B$10)*100</f>
        <v>4.86795861837799</v>
      </c>
      <c r="L20" s="27" t="n">
        <f aca="false">(L10/$B$10)*100</f>
        <v>3.13162227156328</v>
      </c>
      <c r="M20" s="27" t="n">
        <f aca="false">(M10/$B$10)*100</f>
        <v>2.02788228286122</v>
      </c>
      <c r="N20" s="27" t="n">
        <f aca="false">(N10/$B$10)*100</f>
        <v>0.000312067617086556</v>
      </c>
      <c r="O20" s="27" t="n">
        <f aca="false">(O10/$B$10)*100</f>
        <v>0.0226389719892898</v>
      </c>
    </row>
    <row r="21" customFormat="false" ht="23.25" hidden="false" customHeight="true" outlineLevel="0" collapsed="false">
      <c r="A21" s="16" t="s">
        <v>22</v>
      </c>
      <c r="B21" s="28" t="n">
        <v>100</v>
      </c>
      <c r="C21" s="28" t="n">
        <f aca="false">(C11/$B$11)*100</f>
        <v>1.43410201316625</v>
      </c>
      <c r="D21" s="28" t="n">
        <f aca="false">(D11/$B$11)*100</f>
        <v>28.9590211641126</v>
      </c>
      <c r="E21" s="28" t="n">
        <f aca="false">(E11/$B$11)*100</f>
        <v>26.1927723137422</v>
      </c>
      <c r="F21" s="28" t="n">
        <f aca="false">(F11/$B$11)*100</f>
        <v>20.6501302160729</v>
      </c>
      <c r="G21" s="28" t="n">
        <f aca="false">(G11/$B$11)*100</f>
        <v>10.2575605114699</v>
      </c>
      <c r="H21" s="28" t="n">
        <f aca="false">(H11/$B$11)*100</f>
        <v>2.96234802223571</v>
      </c>
      <c r="I21" s="28" t="n">
        <f aca="false">(I11/$B$11)*100</f>
        <v>0.11260676485686</v>
      </c>
      <c r="J21" s="27"/>
      <c r="K21" s="28" t="n">
        <f aca="false">(K11/$B$11)*100</f>
        <v>4.5012672550376</v>
      </c>
      <c r="L21" s="28" t="n">
        <f aca="false">(L11/$B$11)*100</f>
        <v>3.35210051411734</v>
      </c>
      <c r="M21" s="28" t="n">
        <f aca="false">(M11/$B$11)*100</f>
        <v>1.53224377019832</v>
      </c>
      <c r="N21" s="29" t="s">
        <v>25</v>
      </c>
      <c r="O21" s="28" t="n">
        <f aca="false">(O11/$B$11)*100</f>
        <v>0.0458472319507743</v>
      </c>
    </row>
    <row r="22" customFormat="false" ht="23.25" hidden="false" customHeight="true" outlineLevel="0" collapsed="false">
      <c r="A22" s="16" t="s">
        <v>23</v>
      </c>
      <c r="B22" s="28" t="n">
        <v>100</v>
      </c>
      <c r="C22" s="28" t="n">
        <f aca="false">(C12/$B$12)*100</f>
        <v>2.72606069565795</v>
      </c>
      <c r="D22" s="28" t="n">
        <f aca="false">(D12/$B$12)*100</f>
        <v>35.0431605165415</v>
      </c>
      <c r="E22" s="28" t="n">
        <f aca="false">(E12/$B$12)*100</f>
        <v>22.5347344555024</v>
      </c>
      <c r="F22" s="28" t="n">
        <f aca="false">(F12/$B$12)*100</f>
        <v>16.7603206793972</v>
      </c>
      <c r="G22" s="28" t="n">
        <f aca="false">(G12/$B$12)*100</f>
        <v>10.0242292010484</v>
      </c>
      <c r="H22" s="28" t="n">
        <f aca="false">(H12/$B$12)*100</f>
        <v>2.11227775199114</v>
      </c>
      <c r="I22" s="28" t="n">
        <f aca="false">(I12/$B$12)*100</f>
        <v>0.145029642234735</v>
      </c>
      <c r="J22" s="27"/>
      <c r="K22" s="28" t="n">
        <f aca="false">(K12/$B$12)*100</f>
        <v>5.22565520507698</v>
      </c>
      <c r="L22" s="28" t="n">
        <f aca="false">(L12/$B$12)*100</f>
        <v>2.91655225600215</v>
      </c>
      <c r="M22" s="28" t="n">
        <f aca="false">(M12/$B$12)*100</f>
        <v>2.51136311618948</v>
      </c>
      <c r="N22" s="29" t="s">
        <v>25</v>
      </c>
      <c r="O22" s="29" t="s">
        <v>25</v>
      </c>
    </row>
    <row r="23" s="6" customFormat="true" ht="23.25" hidden="false" customHeight="true" outlineLevel="0" collapsed="false">
      <c r="A23" s="23" t="s">
        <v>26</v>
      </c>
      <c r="B23" s="27" t="n">
        <v>100</v>
      </c>
      <c r="C23" s="27" t="n">
        <f aca="false">(C13/$B$13)*100</f>
        <v>0.824619253566368</v>
      </c>
      <c r="D23" s="27" t="n">
        <f aca="false">(D13/$B$13)*100</f>
        <v>30.4777919550547</v>
      </c>
      <c r="E23" s="27" t="n">
        <f aca="false">(E13/$B$13)*100</f>
        <v>23.098844469502</v>
      </c>
      <c r="F23" s="27" t="n">
        <f aca="false">(F13/$B$13)*100</f>
        <v>20.6303773710878</v>
      </c>
      <c r="G23" s="27" t="n">
        <f aca="false">(G13/$B$13)*100</f>
        <v>12.0112771171332</v>
      </c>
      <c r="H23" s="27" t="n">
        <f aca="false">(H13/$B$13)*100</f>
        <v>2.27897790075741</v>
      </c>
      <c r="I23" s="30" t="s">
        <v>25</v>
      </c>
      <c r="J23" s="27"/>
      <c r="K23" s="27" t="n">
        <f aca="false">(K13/$B$13)*100</f>
        <v>4.86630539338234</v>
      </c>
      <c r="L23" s="27" t="n">
        <f aca="false">(L13/$B$13)*100</f>
        <v>3.54596157793093</v>
      </c>
      <c r="M23" s="27" t="n">
        <f aca="false">(M13/$B$13)*100</f>
        <v>2.26584372519492</v>
      </c>
      <c r="N23" s="30" t="s">
        <v>25</v>
      </c>
      <c r="O23" s="30" t="s">
        <v>25</v>
      </c>
    </row>
    <row r="24" customFormat="false" ht="23.25" hidden="false" customHeight="true" outlineLevel="0" collapsed="false">
      <c r="A24" s="23" t="s">
        <v>22</v>
      </c>
      <c r="B24" s="28" t="n">
        <v>100</v>
      </c>
      <c r="C24" s="28" t="n">
        <f aca="false">(C14/$B$14)*100</f>
        <v>0.342227693967401</v>
      </c>
      <c r="D24" s="28" t="n">
        <f aca="false">(D14/$B$14)*100</f>
        <v>27.1270549219486</v>
      </c>
      <c r="E24" s="28" t="n">
        <f aca="false">(E14/$B$14)*100</f>
        <v>24.1606179187446</v>
      </c>
      <c r="F24" s="28" t="n">
        <f aca="false">(F14/$B$14)*100</f>
        <v>22.5101975072483</v>
      </c>
      <c r="G24" s="28" t="n">
        <f aca="false">(G14/$B$14)*100</f>
        <v>13.121044048936</v>
      </c>
      <c r="H24" s="28" t="n">
        <f aca="false">(H14/$B$14)*100</f>
        <v>3.33987528749554</v>
      </c>
      <c r="I24" s="30" t="s">
        <v>25</v>
      </c>
      <c r="J24" s="27"/>
      <c r="K24" s="28" t="n">
        <f aca="false">(K14/$B$14)*100</f>
        <v>3.26433856673018</v>
      </c>
      <c r="L24" s="28" t="n">
        <f aca="false">(L14/$B$14)*100</f>
        <v>3.92545968070203</v>
      </c>
      <c r="M24" s="28" t="n">
        <f aca="false">(M14/$B$14)*100</f>
        <v>2.20918437422741</v>
      </c>
      <c r="N24" s="29" t="s">
        <v>25</v>
      </c>
      <c r="O24" s="29" t="s">
        <v>25</v>
      </c>
    </row>
    <row r="25" customFormat="false" ht="23.25" hidden="false" customHeight="true" outlineLevel="0" collapsed="false">
      <c r="A25" s="31" t="s">
        <v>23</v>
      </c>
      <c r="B25" s="32" t="n">
        <v>100</v>
      </c>
      <c r="C25" s="32" t="n">
        <f aca="false">(C15/$B$15)*100</f>
        <v>1.29765038629657</v>
      </c>
      <c r="D25" s="32" t="n">
        <f aca="false">(D15/$B$15)*100</f>
        <v>33.7635105848934</v>
      </c>
      <c r="E25" s="32" t="n">
        <f aca="false">(E15/$B$15)*100</f>
        <v>22.0576738946776</v>
      </c>
      <c r="F25" s="32" t="n">
        <f aca="false">(F15/$B$15)*100</f>
        <v>18.7870336586142</v>
      </c>
      <c r="G25" s="32" t="n">
        <f aca="false">(G15/$B$15)*100</f>
        <v>10.9230443353373</v>
      </c>
      <c r="H25" s="32" t="n">
        <f aca="false">(H15/$B$15)*100</f>
        <v>1.23866638913717</v>
      </c>
      <c r="I25" s="33" t="s">
        <v>25</v>
      </c>
      <c r="J25" s="34"/>
      <c r="K25" s="32" t="n">
        <f aca="false">(K15/$B$15)*100</f>
        <v>6.43718976895669</v>
      </c>
      <c r="L25" s="32" t="n">
        <f aca="false">(L15/$B$15)*100</f>
        <v>3.17382733583926</v>
      </c>
      <c r="M25" s="32" t="n">
        <f aca="false">(M15/$B$15)*100</f>
        <v>2.32140364624784</v>
      </c>
      <c r="N25" s="35" t="s">
        <v>25</v>
      </c>
      <c r="O25" s="35" t="s">
        <v>25</v>
      </c>
    </row>
    <row r="26" customFormat="false" ht="23.25" hidden="false" customHeight="true" outlineLevel="0" collapsed="false">
      <c r="B26" s="36"/>
      <c r="C26" s="37"/>
      <c r="D26" s="37"/>
      <c r="E26" s="37"/>
      <c r="F26" s="36"/>
      <c r="G26" s="37"/>
      <c r="H26" s="38"/>
      <c r="I26" s="37"/>
      <c r="J26" s="37"/>
      <c r="K26" s="37"/>
      <c r="L26" s="37"/>
      <c r="M26" s="37"/>
      <c r="N26" s="37"/>
      <c r="O26" s="37"/>
    </row>
  </sheetData>
  <mergeCells count="2">
    <mergeCell ref="B6:O6"/>
    <mergeCell ref="B16:O16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vance</cp:lastModifiedBy>
  <cp:lastPrinted>2011-11-02T06:05:14Z</cp:lastPrinted>
  <dcterms:modified xsi:type="dcterms:W3CDTF">2012-07-26T09:29:42Z</dcterms:modified>
  <cp:revision>0</cp:revision>
  <dc:subject/>
  <dc:title/>
</cp:coreProperties>
</file>