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สิงหาคม </t>
    </r>
    <r>
      <rPr>
        <b val="true"/>
        <sz val="15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3262</v>
      </c>
      <c r="C7" s="16" t="n">
        <v>25949.54</v>
      </c>
      <c r="D7" s="16" t="n">
        <v>489100.7</v>
      </c>
      <c r="E7" s="16" t="n">
        <v>312844.69</v>
      </c>
      <c r="F7" s="16" t="n">
        <v>322734.97</v>
      </c>
      <c r="G7" s="16" t="n">
        <v>144962.46</v>
      </c>
      <c r="H7" s="16" t="n">
        <v>69072.72</v>
      </c>
      <c r="I7" s="16" t="n">
        <v>1105.95</v>
      </c>
      <c r="J7" s="16" t="n">
        <v>69557.89</v>
      </c>
      <c r="K7" s="16" t="n">
        <v>47054.39</v>
      </c>
      <c r="L7" s="16" t="n">
        <v>30878.69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48624</v>
      </c>
      <c r="C8" s="18" t="n">
        <v>8271.74</v>
      </c>
      <c r="D8" s="18" t="n">
        <v>219386.1</v>
      </c>
      <c r="E8" s="18" t="n">
        <v>153391.53</v>
      </c>
      <c r="F8" s="18" t="n">
        <v>170510.2</v>
      </c>
      <c r="G8" s="18" t="n">
        <v>78695.54</v>
      </c>
      <c r="H8" s="18" t="n">
        <v>52374.94</v>
      </c>
      <c r="I8" s="18" t="n">
        <v>574.19</v>
      </c>
      <c r="J8" s="18" t="n">
        <v>29051.86</v>
      </c>
      <c r="K8" s="18" t="n">
        <v>24091.07</v>
      </c>
      <c r="L8" s="18" t="n">
        <v>12276.82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4638</v>
      </c>
      <c r="C9" s="18" t="n">
        <v>17677.8</v>
      </c>
      <c r="D9" s="18" t="n">
        <v>269714.6</v>
      </c>
      <c r="E9" s="18" t="n">
        <v>159453.15</v>
      </c>
      <c r="F9" s="18" t="n">
        <v>152224.77</v>
      </c>
      <c r="G9" s="18" t="n">
        <v>66266.91</v>
      </c>
      <c r="H9" s="18" t="n">
        <v>16697.77</v>
      </c>
      <c r="I9" s="18" t="n">
        <v>531.76</v>
      </c>
      <c r="J9" s="18" t="n">
        <v>40506.03</v>
      </c>
      <c r="K9" s="18" t="n">
        <v>22963.32</v>
      </c>
      <c r="L9" s="18" t="n">
        <v>18601.87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7148081429389</v>
      </c>
      <c r="D11" s="20" t="n">
        <f aca="false">+D7/$B$7*100</f>
        <v>32.3209530140848</v>
      </c>
      <c r="E11" s="20" t="n">
        <f aca="false">+E7/$B$7*100</f>
        <v>20.6735310871482</v>
      </c>
      <c r="F11" s="20" t="n">
        <f aca="false">+F7/$B$7*100</f>
        <v>21.3271046256365</v>
      </c>
      <c r="G11" s="20" t="n">
        <f aca="false">+G7/$B$7*100</f>
        <v>9.57946872385615</v>
      </c>
      <c r="H11" s="20" t="n">
        <f aca="false">+H7/$B$7*100</f>
        <v>4.56449180644198</v>
      </c>
      <c r="I11" s="20" t="n">
        <f aca="false">+I7/$B$7*100</f>
        <v>0.0730838413969293</v>
      </c>
      <c r="J11" s="20" t="n">
        <f aca="false">+J7/$B$7*100</f>
        <v>4.59655300932687</v>
      </c>
      <c r="K11" s="20" t="n">
        <f aca="false">+K7/$B$7*100</f>
        <v>3.10946749472332</v>
      </c>
      <c r="L11" s="20" t="n">
        <f aca="false">+L7/$B$7*100</f>
        <v>2.04053825444636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10492583726944</v>
      </c>
      <c r="D12" s="20" t="n">
        <f aca="false">+D8/$B$8*100</f>
        <v>29.3052453568146</v>
      </c>
      <c r="E12" s="20" t="n">
        <f aca="false">+E8/$B$8*100</f>
        <v>20.4897959456282</v>
      </c>
      <c r="F12" s="20" t="n">
        <f aca="false">+F8/$B$8*100</f>
        <v>22.776480583043</v>
      </c>
      <c r="G12" s="20" t="n">
        <f aca="false">+G8/$B$8*100</f>
        <v>10.5120247280344</v>
      </c>
      <c r="H12" s="20" t="n">
        <f aca="false">+H8/$B$8*100</f>
        <v>6.99616095663511</v>
      </c>
      <c r="I12" s="20" t="n">
        <f aca="false">+I8/$B$8*100</f>
        <v>0.0766993844707089</v>
      </c>
      <c r="J12" s="20" t="n">
        <f aca="false">+J8/$B$8*100</f>
        <v>3.88070112633311</v>
      </c>
      <c r="K12" s="20" t="n">
        <f aca="false">+K8/$B$8*100</f>
        <v>3.21804670969672</v>
      </c>
      <c r="L12" s="20" t="n">
        <f aca="false">+L8/$B$8*100</f>
        <v>1.63991803629058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2.31191753483348</v>
      </c>
      <c r="D13" s="20" t="n">
        <f aca="false">+D9/$B$9*100</f>
        <v>35.2735019708673</v>
      </c>
      <c r="E13" s="20" t="n">
        <f aca="false">+E9/$B$9*100</f>
        <v>20.8534169110089</v>
      </c>
      <c r="F13" s="20" t="n">
        <f aca="false">+F9/$B$9*100</f>
        <v>19.9080833021639</v>
      </c>
      <c r="G13" s="20" t="n">
        <f aca="false">+G9/$B$9*100</f>
        <v>8.66644215955786</v>
      </c>
      <c r="H13" s="20" t="n">
        <f aca="false">+H9/$B$9*100</f>
        <v>2.18374838812615</v>
      </c>
      <c r="I13" s="20" t="n">
        <f aca="false">+I9/$B$9*100</f>
        <v>0.0695440195229638</v>
      </c>
      <c r="J13" s="20" t="n">
        <f aca="false">+J9/$B$9*100</f>
        <v>5.29741263185978</v>
      </c>
      <c r="K13" s="20" t="n">
        <f aca="false">+K9/$B$9*100</f>
        <v>3.00316228071323</v>
      </c>
      <c r="L13" s="20" t="n">
        <f aca="false">+L9/$B$9*100</f>
        <v>2.43276818572972</v>
      </c>
      <c r="M13" s="18" t="s">
        <v>22</v>
      </c>
      <c r="N13" s="18" t="s">
        <v>22</v>
      </c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11-28T08:32:58Z</cp:lastPrinted>
  <dcterms:modified xsi:type="dcterms:W3CDTF">2012-01-27T08:40:33Z</dcterms:modified>
  <cp:revision>0</cp:revision>
  <dc:subject/>
  <dc:title/>
</cp:coreProperties>
</file>