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พฤษภาคม </t>
    </r>
    <r>
      <rPr>
        <b val="true"/>
        <sz val="15"/>
        <rFont val="TH SarabunPSK"/>
        <family val="2"/>
      </rPr>
      <t xml:space="preserve">255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10108</v>
      </c>
      <c r="C7" s="16" t="n">
        <v>26592.5</v>
      </c>
      <c r="D7" s="16" t="n">
        <v>500013.55</v>
      </c>
      <c r="E7" s="16" t="n">
        <v>305704.53</v>
      </c>
      <c r="F7" s="16" t="n">
        <v>291137.38</v>
      </c>
      <c r="G7" s="16" t="n">
        <v>152422.63</v>
      </c>
      <c r="H7" s="16" t="n">
        <v>42194.98</v>
      </c>
      <c r="I7" s="16" t="n">
        <v>227.76</v>
      </c>
      <c r="J7" s="16" t="n">
        <v>86935.34</v>
      </c>
      <c r="K7" s="16" t="n">
        <v>81971.71</v>
      </c>
      <c r="L7" s="16" t="n">
        <v>22515.58</v>
      </c>
      <c r="M7" s="16" t="s">
        <v>22</v>
      </c>
      <c r="N7" s="16" t="n">
        <v>392.04</v>
      </c>
    </row>
    <row r="8" customFormat="false" ht="20.25" hidden="false" customHeight="true" outlineLevel="0" collapsed="false">
      <c r="A8" s="17" t="s">
        <v>23</v>
      </c>
      <c r="B8" s="18" t="n">
        <v>747107</v>
      </c>
      <c r="C8" s="18" t="n">
        <v>11735.99</v>
      </c>
      <c r="D8" s="18" t="n">
        <v>215255.59</v>
      </c>
      <c r="E8" s="18" t="n">
        <v>167443.07</v>
      </c>
      <c r="F8" s="18" t="n">
        <v>147442.32</v>
      </c>
      <c r="G8" s="18" t="n">
        <v>78852.1</v>
      </c>
      <c r="H8" s="18" t="n">
        <v>28113.52</v>
      </c>
      <c r="I8" s="18" t="s">
        <v>22</v>
      </c>
      <c r="J8" s="18" t="n">
        <v>43449.03</v>
      </c>
      <c r="K8" s="18" t="n">
        <v>46685.18</v>
      </c>
      <c r="L8" s="18" t="n">
        <v>8130.21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3001</v>
      </c>
      <c r="C9" s="18" t="n">
        <v>14856.52</v>
      </c>
      <c r="D9" s="18" t="n">
        <v>284757.96</v>
      </c>
      <c r="E9" s="18" t="n">
        <v>138261.46</v>
      </c>
      <c r="F9" s="18" t="n">
        <v>143695.06</v>
      </c>
      <c r="G9" s="18" t="n">
        <v>73570.53</v>
      </c>
      <c r="H9" s="18" t="n">
        <v>14081.45</v>
      </c>
      <c r="I9" s="18" t="n">
        <v>227.76</v>
      </c>
      <c r="J9" s="18" t="n">
        <v>43486.31</v>
      </c>
      <c r="K9" s="18" t="n">
        <v>35286.53</v>
      </c>
      <c r="L9" s="18" t="n">
        <v>14385.37</v>
      </c>
      <c r="M9" s="18" t="s">
        <v>22</v>
      </c>
      <c r="N9" s="18" t="n">
        <v>392.04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76096676529096</v>
      </c>
      <c r="D11" s="20" t="n">
        <f aca="false">+D7/$B$7*100</f>
        <v>33.1111119204719</v>
      </c>
      <c r="E11" s="20" t="n">
        <f aca="false">+E7/$B$7*100</f>
        <v>20.2438852055615</v>
      </c>
      <c r="F11" s="20" t="n">
        <f aca="false">+F7/$B$7*100</f>
        <v>19.2792422793602</v>
      </c>
      <c r="G11" s="20" t="n">
        <f aca="false">+G7/$B$7*100</f>
        <v>10.0934919886525</v>
      </c>
      <c r="H11" s="20" t="n">
        <f aca="false">+H7/$B$7*100</f>
        <v>2.79416968852559</v>
      </c>
      <c r="I11" s="20" t="n">
        <f aca="false">+I7/$B$7*100</f>
        <v>0.0150823649699227</v>
      </c>
      <c r="J11" s="20" t="n">
        <f aca="false">+J7/$B$7*100</f>
        <v>5.75689553329961</v>
      </c>
      <c r="K11" s="20" t="n">
        <f aca="false">+K7/$B$7*100</f>
        <v>5.4282018239755</v>
      </c>
      <c r="L11" s="20" t="n">
        <f aca="false">+L7/$B$7*100</f>
        <v>1.49099137280248</v>
      </c>
      <c r="M11" s="16" t="s">
        <v>22</v>
      </c>
      <c r="N11" s="20" t="n">
        <f aca="false">+N7/$B$7*100</f>
        <v>0.0259610570899565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5708579895517</v>
      </c>
      <c r="D12" s="20" t="n">
        <f aca="false">+D8/$B$8*100</f>
        <v>28.8118823675859</v>
      </c>
      <c r="E12" s="20" t="n">
        <f aca="false">+E8/$B$8*100</f>
        <v>22.4121939695385</v>
      </c>
      <c r="F12" s="20" t="n">
        <f aca="false">+F8/$B$8*100</f>
        <v>19.7351008623932</v>
      </c>
      <c r="G12" s="20" t="n">
        <f aca="false">+G8/$B$8*100</f>
        <v>10.5543248825135</v>
      </c>
      <c r="H12" s="20" t="n">
        <f aca="false">+H8/$B$8*100</f>
        <v>3.76298441856387</v>
      </c>
      <c r="I12" s="20" t="e">
        <f aca="false">+I8/$B$8*100</f>
        <v>#VALUE!</v>
      </c>
      <c r="J12" s="20" t="n">
        <f aca="false">+J8/$B$8*100</f>
        <v>5.81563684987559</v>
      </c>
      <c r="K12" s="20" t="n">
        <f aca="false">+K8/$B$8*100</f>
        <v>6.24879434940377</v>
      </c>
      <c r="L12" s="20" t="n">
        <f aca="false">+L8/$B$8*100</f>
        <v>1.08822564907035</v>
      </c>
      <c r="M12" s="18" t="s">
        <v>22</v>
      </c>
      <c r="N12" s="20" t="e">
        <f aca="false">+N8/$B$8*100</f>
        <v>#VALUE!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1.94711671413275</v>
      </c>
      <c r="D13" s="20" t="n">
        <f aca="false">+D9/$B$9*100</f>
        <v>37.3207846385523</v>
      </c>
      <c r="E13" s="20" t="n">
        <f aca="false">+E9/$B$9*100</f>
        <v>18.1207442716327</v>
      </c>
      <c r="F13" s="20" t="n">
        <f aca="false">+F9/$B$9*100</f>
        <v>18.8328796423596</v>
      </c>
      <c r="G13" s="20" t="n">
        <f aca="false">+G9/$B$9*100</f>
        <v>9.64225866021145</v>
      </c>
      <c r="H13" s="20" t="n">
        <f aca="false">+H9/$B$9*100</f>
        <v>1.84553493376811</v>
      </c>
      <c r="I13" s="20" t="n">
        <f aca="false">+I9/$B$9*100</f>
        <v>0.0298505506545863</v>
      </c>
      <c r="J13" s="20" t="n">
        <f aca="false">+J9/$B$9*100</f>
        <v>5.69937785140518</v>
      </c>
      <c r="K13" s="20" t="n">
        <f aca="false">+K9/$B$9*100</f>
        <v>4.62470298204065</v>
      </c>
      <c r="L13" s="20" t="n">
        <f aca="false">+L9/$B$9*100</f>
        <v>1.88536712271675</v>
      </c>
      <c r="M13" s="18" t="s">
        <v>22</v>
      </c>
      <c r="N13" s="20" t="n">
        <f aca="false">+N9/$B$9*100</f>
        <v>0.0513813219117668</v>
      </c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1-07-28T01:13:57Z</cp:lastPrinted>
  <dcterms:modified xsi:type="dcterms:W3CDTF">2012-01-27T02:27:15Z</dcterms:modified>
  <cp:revision>0</cp:revision>
  <dc:subject/>
  <dc:title/>
</cp:coreProperties>
</file>