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@__"/>
    <numFmt numFmtId="167" formatCode="0.00__"/>
    <numFmt numFmtId="168" formatCode="@"/>
    <numFmt numFmtId="169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L24" activeCellId="0" sqref="L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3940895.04</v>
      </c>
      <c r="C7" s="17" t="n">
        <v>2337385.7</v>
      </c>
      <c r="D7" s="17" t="n">
        <v>15787504.46</v>
      </c>
      <c r="E7" s="17" t="n">
        <v>10540657.88</v>
      </c>
      <c r="F7" s="17" t="n">
        <v>10034655.65</v>
      </c>
      <c r="G7" s="17" t="n">
        <v>5688896.89</v>
      </c>
      <c r="H7" s="17" t="n">
        <v>1866098.63</v>
      </c>
      <c r="I7" s="17" t="n">
        <v>21023.47</v>
      </c>
      <c r="J7" s="17"/>
      <c r="K7" s="17" t="n">
        <v>4209433.18</v>
      </c>
      <c r="L7" s="17" t="n">
        <v>2348918.17</v>
      </c>
      <c r="M7" s="17" t="n">
        <v>925855.09</v>
      </c>
      <c r="N7" s="17" t="n">
        <v>50154.7</v>
      </c>
      <c r="O7" s="17" t="n">
        <v>130311.21</v>
      </c>
    </row>
    <row r="8" customFormat="false" ht="23.25" hidden="false" customHeight="true" outlineLevel="0" collapsed="false">
      <c r="A8" s="18" t="s">
        <v>22</v>
      </c>
      <c r="B8" s="17" t="n">
        <v>26212841.03</v>
      </c>
      <c r="C8" s="17" t="n">
        <v>816139.2</v>
      </c>
      <c r="D8" s="17" t="n">
        <v>6975451.07</v>
      </c>
      <c r="E8" s="17" t="n">
        <v>5603851.81</v>
      </c>
      <c r="F8" s="17" t="n">
        <v>5413831.38</v>
      </c>
      <c r="G8" s="17" t="n">
        <v>2823140.51</v>
      </c>
      <c r="H8" s="17" t="n">
        <v>1055205.25</v>
      </c>
      <c r="I8" s="17" t="n">
        <v>13197.22</v>
      </c>
      <c r="J8" s="17"/>
      <c r="K8" s="17" t="n">
        <v>1876543.77</v>
      </c>
      <c r="L8" s="17" t="n">
        <v>1203056.33</v>
      </c>
      <c r="M8" s="17" t="n">
        <v>334917.43</v>
      </c>
      <c r="N8" s="17" t="n">
        <v>23701.73</v>
      </c>
      <c r="O8" s="17" t="n">
        <v>73805.33</v>
      </c>
    </row>
    <row r="9" customFormat="false" ht="23.25" hidden="false" customHeight="true" outlineLevel="0" collapsed="false">
      <c r="A9" s="18" t="s">
        <v>23</v>
      </c>
      <c r="B9" s="17" t="n">
        <v>27728054</v>
      </c>
      <c r="C9" s="17" t="n">
        <v>1521246.5</v>
      </c>
      <c r="D9" s="17" t="n">
        <v>8812053.39</v>
      </c>
      <c r="E9" s="17" t="n">
        <v>4936806.07</v>
      </c>
      <c r="F9" s="17" t="n">
        <v>4620824.27</v>
      </c>
      <c r="G9" s="17" t="n">
        <v>2865756.38</v>
      </c>
      <c r="H9" s="17" t="n">
        <v>810893.38</v>
      </c>
      <c r="I9" s="17" t="n">
        <v>7826.25</v>
      </c>
      <c r="J9" s="17"/>
      <c r="K9" s="17" t="n">
        <v>2332889.41</v>
      </c>
      <c r="L9" s="17" t="n">
        <v>1145861.85</v>
      </c>
      <c r="M9" s="17" t="n">
        <v>590937.66</v>
      </c>
      <c r="N9" s="17" t="n">
        <v>26452.97</v>
      </c>
      <c r="O9" s="17" t="n">
        <v>56505.88</v>
      </c>
    </row>
    <row r="10" s="6" customFormat="true" ht="23.25" hidden="false" customHeight="true" outlineLevel="0" collapsed="false">
      <c r="A10" s="19" t="s">
        <v>24</v>
      </c>
      <c r="B10" s="20" t="n">
        <v>18065374.02</v>
      </c>
      <c r="C10" s="20" t="n">
        <v>389010.12</v>
      </c>
      <c r="D10" s="20" t="n">
        <v>5961188.74</v>
      </c>
      <c r="E10" s="20" t="n">
        <v>4062130.41</v>
      </c>
      <c r="F10" s="20" t="n">
        <v>3407641.92</v>
      </c>
      <c r="G10" s="20" t="n">
        <v>1961771.44</v>
      </c>
      <c r="H10" s="20" t="n">
        <v>448664</v>
      </c>
      <c r="I10" s="20" t="n">
        <v>7203.86</v>
      </c>
      <c r="J10" s="20"/>
      <c r="K10" s="20" t="n">
        <v>824025.88</v>
      </c>
      <c r="L10" s="20" t="n">
        <v>664658.71</v>
      </c>
      <c r="M10" s="20" t="n">
        <v>332814.44</v>
      </c>
      <c r="N10" s="20" t="n">
        <v>607.69</v>
      </c>
      <c r="O10" s="20" t="n">
        <v>5656.81</v>
      </c>
    </row>
    <row r="11" customFormat="false" ht="23.25" hidden="false" customHeight="true" outlineLevel="0" collapsed="false">
      <c r="A11" s="18" t="s">
        <v>22</v>
      </c>
      <c r="B11" s="21" t="n">
        <v>8921848</v>
      </c>
      <c r="C11" s="21" t="n">
        <v>134337.49</v>
      </c>
      <c r="D11" s="21" t="n">
        <v>2676268.99</v>
      </c>
      <c r="E11" s="21" t="n">
        <v>2168137.03</v>
      </c>
      <c r="F11" s="21" t="n">
        <v>1839214.05</v>
      </c>
      <c r="G11" s="21" t="n">
        <v>982864.57</v>
      </c>
      <c r="H11" s="21" t="n">
        <v>265882.66</v>
      </c>
      <c r="I11" s="21" t="n">
        <v>4868.01</v>
      </c>
      <c r="J11" s="21"/>
      <c r="K11" s="21" t="n">
        <v>376666.37</v>
      </c>
      <c r="L11" s="21" t="n">
        <v>334313.91</v>
      </c>
      <c r="M11" s="21" t="n">
        <v>136453.74</v>
      </c>
      <c r="N11" s="21" t="n">
        <v>52.68</v>
      </c>
      <c r="O11" s="21" t="n">
        <v>2788.5</v>
      </c>
    </row>
    <row r="12" customFormat="false" ht="23.25" hidden="false" customHeight="true" outlineLevel="0" collapsed="false">
      <c r="A12" s="18" t="s">
        <v>23</v>
      </c>
      <c r="B12" s="21" t="n">
        <v>9143526.02</v>
      </c>
      <c r="C12" s="21" t="n">
        <v>254672.63</v>
      </c>
      <c r="D12" s="21" t="n">
        <v>3284919.75</v>
      </c>
      <c r="E12" s="21" t="n">
        <v>1893993.38</v>
      </c>
      <c r="F12" s="21" t="n">
        <v>1568427.87</v>
      </c>
      <c r="G12" s="21" t="n">
        <v>978906.87</v>
      </c>
      <c r="H12" s="21" t="n">
        <v>182781.34</v>
      </c>
      <c r="I12" s="21" t="n">
        <v>2335.85</v>
      </c>
      <c r="J12" s="21"/>
      <c r="K12" s="21" t="n">
        <v>447359.51</v>
      </c>
      <c r="L12" s="21" t="n">
        <v>330344.8</v>
      </c>
      <c r="M12" s="21" t="n">
        <v>196360.71</v>
      </c>
      <c r="N12" s="21" t="n">
        <v>555.02</v>
      </c>
      <c r="O12" s="21" t="n">
        <v>2868.31</v>
      </c>
    </row>
    <row r="13" s="6" customFormat="true" ht="23.25" hidden="false" customHeight="true" outlineLevel="0" collapsed="false">
      <c r="A13" s="22" t="s">
        <v>25</v>
      </c>
      <c r="B13" s="17" t="n">
        <v>805126</v>
      </c>
      <c r="C13" s="17" t="n">
        <v>7341.08</v>
      </c>
      <c r="D13" s="17" t="n">
        <v>266503.97</v>
      </c>
      <c r="E13" s="17" t="n">
        <v>189871.88</v>
      </c>
      <c r="F13" s="17" t="n">
        <v>155090.49</v>
      </c>
      <c r="G13" s="17" t="n">
        <v>87920.37</v>
      </c>
      <c r="H13" s="17" t="n">
        <v>18195.8</v>
      </c>
      <c r="I13" s="17" t="n">
        <v>219.91</v>
      </c>
      <c r="J13" s="17"/>
      <c r="K13" s="17" t="n">
        <v>36247.81</v>
      </c>
      <c r="L13" s="17" t="n">
        <v>30826.41</v>
      </c>
      <c r="M13" s="17" t="n">
        <v>12800.65</v>
      </c>
      <c r="N13" s="23" t="s">
        <v>26</v>
      </c>
      <c r="O13" s="17" t="n">
        <v>107.64</v>
      </c>
    </row>
    <row r="14" customFormat="false" ht="23.25" hidden="false" customHeight="true" outlineLevel="0" collapsed="false">
      <c r="A14" s="24" t="s">
        <v>22</v>
      </c>
      <c r="B14" s="25" t="n">
        <v>398710</v>
      </c>
      <c r="C14" s="25" t="n">
        <v>2581.23</v>
      </c>
      <c r="D14" s="25" t="n">
        <v>121983.96</v>
      </c>
      <c r="E14" s="25" t="n">
        <v>92783.18</v>
      </c>
      <c r="F14" s="25" t="n">
        <v>85996.02</v>
      </c>
      <c r="G14" s="25" t="n">
        <v>46066.94</v>
      </c>
      <c r="H14" s="25" t="n">
        <v>8000.73</v>
      </c>
      <c r="I14" s="25" t="n">
        <v>125.48</v>
      </c>
      <c r="J14" s="25"/>
      <c r="K14" s="25" t="n">
        <v>15596.28</v>
      </c>
      <c r="L14" s="25" t="n">
        <v>20078.13</v>
      </c>
      <c r="M14" s="25" t="n">
        <v>5498.07</v>
      </c>
      <c r="N14" s="26" t="s">
        <v>26</v>
      </c>
      <c r="O14" s="26" t="s">
        <v>26</v>
      </c>
    </row>
    <row r="15" customFormat="false" ht="23.25" hidden="false" customHeight="true" outlineLevel="0" collapsed="false">
      <c r="A15" s="27" t="s">
        <v>23</v>
      </c>
      <c r="B15" s="25" t="n">
        <v>406416</v>
      </c>
      <c r="C15" s="25" t="n">
        <v>4759.85</v>
      </c>
      <c r="D15" s="25" t="n">
        <v>144520.01</v>
      </c>
      <c r="E15" s="25" t="n">
        <v>97088.7</v>
      </c>
      <c r="F15" s="25" t="n">
        <v>69094.47</v>
      </c>
      <c r="G15" s="25" t="n">
        <v>41853.43</v>
      </c>
      <c r="H15" s="25" t="n">
        <v>10195.06</v>
      </c>
      <c r="I15" s="25" t="n">
        <v>94.43</v>
      </c>
      <c r="J15" s="25"/>
      <c r="K15" s="25" t="n">
        <v>20651.54</v>
      </c>
      <c r="L15" s="25" t="n">
        <v>10748.28</v>
      </c>
      <c r="M15" s="25" t="n">
        <v>7302.58</v>
      </c>
      <c r="N15" s="26" t="s">
        <v>26</v>
      </c>
      <c r="O15" s="25" t="n">
        <v>107.64</v>
      </c>
    </row>
    <row r="16" customFormat="false" ht="21.75" hidden="false" customHeight="true" outlineLevel="0" collapsed="false"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23.25" hidden="false" customHeight="true" outlineLevel="0" collapsed="false">
      <c r="A17" s="16" t="s">
        <v>21</v>
      </c>
      <c r="B17" s="29" t="n">
        <v>100</v>
      </c>
      <c r="C17" s="29" t="n">
        <f aca="false">(C7/$B$7)*100</f>
        <v>4.33323491993729</v>
      </c>
      <c r="D17" s="29" t="n">
        <f aca="false">(D7/$B$7)*100</f>
        <v>29.2681544277171</v>
      </c>
      <c r="E17" s="29" t="n">
        <f aca="false">(E7/$B$7)*100</f>
        <v>19.5411252857105</v>
      </c>
      <c r="F17" s="29" t="n">
        <f aca="false">(F7/$B$7)*100</f>
        <v>18.6030573696613</v>
      </c>
      <c r="G17" s="29" t="n">
        <f aca="false">(G7/$B$7)*100</f>
        <v>10.5465378091731</v>
      </c>
      <c r="H17" s="29" t="n">
        <f aca="false">(H7/$B$7)*100</f>
        <v>3.45952477914241</v>
      </c>
      <c r="I17" s="30" t="s">
        <v>26</v>
      </c>
      <c r="J17" s="29"/>
      <c r="K17" s="29" t="n">
        <f aca="false">(K7/$B$7)*100</f>
        <v>7.80378815901828</v>
      </c>
      <c r="L17" s="29" t="n">
        <f aca="false">(L7/$B$7)*100</f>
        <v>4.35461474685979</v>
      </c>
      <c r="M17" s="29" t="n">
        <f aca="false">(M7/$B$7)*100</f>
        <v>1.71642515259235</v>
      </c>
      <c r="N17" s="29" t="n">
        <f aca="false">(N7/$B$7)*100</f>
        <v>0.0929808449837691</v>
      </c>
      <c r="O17" s="29" t="n">
        <f aca="false">(O7/$B$7)*100</f>
        <v>0.241581475248728</v>
      </c>
    </row>
    <row r="18" customFormat="false" ht="23.25" hidden="false" customHeight="true" outlineLevel="0" collapsed="false">
      <c r="A18" s="16" t="s">
        <v>22</v>
      </c>
      <c r="B18" s="31" t="n">
        <v>100</v>
      </c>
      <c r="C18" s="31" t="n">
        <f aca="false">(C8/$B$8)*100</f>
        <v>3.11350913495392</v>
      </c>
      <c r="D18" s="31" t="n">
        <f aca="false">(D8/$B$8)*100</f>
        <v>26.6108166681237</v>
      </c>
      <c r="E18" s="31" t="n">
        <f aca="false">(E8/$B$8)*100</f>
        <v>21.3782695419643</v>
      </c>
      <c r="F18" s="31" t="n">
        <f aca="false">(F8/$B$8)*100</f>
        <v>20.6533560166332</v>
      </c>
      <c r="G18" s="31" t="n">
        <f aca="false">(G8/$B$8)*100</f>
        <v>10.7700668796983</v>
      </c>
      <c r="H18" s="31" t="n">
        <f aca="false">(H8/$B$8)*100</f>
        <v>4.0255279799406</v>
      </c>
      <c r="I18" s="30" t="s">
        <v>26</v>
      </c>
      <c r="J18" s="29"/>
      <c r="K18" s="31" t="n">
        <f aca="false">(K8/$B$8)*100</f>
        <v>7.15887212626948</v>
      </c>
      <c r="L18" s="31" t="n">
        <f aca="false">(L8/$B$8)*100</f>
        <v>4.58956863402609</v>
      </c>
      <c r="M18" s="31" t="n">
        <f aca="false">(M8/$B$8)*100</f>
        <v>1.27768458831568</v>
      </c>
      <c r="N18" s="31" t="n">
        <f aca="false">(N8/$B$8)*100</f>
        <v>0.0904203019156676</v>
      </c>
      <c r="O18" s="31" t="n">
        <f aca="false">(O8/$B$8)*100</f>
        <v>0.281561735011979</v>
      </c>
    </row>
    <row r="19" customFormat="false" ht="23.25" hidden="false" customHeight="true" outlineLevel="0" collapsed="false">
      <c r="A19" s="16" t="s">
        <v>23</v>
      </c>
      <c r="B19" s="31" t="n">
        <v>100</v>
      </c>
      <c r="C19" s="31" t="n">
        <f aca="false">(C9/$B$9)*100</f>
        <v>5.48630819890931</v>
      </c>
      <c r="D19" s="31" t="n">
        <f aca="false">(D9/$B$9)*100</f>
        <v>31.7802806861239</v>
      </c>
      <c r="E19" s="31" t="n">
        <f aca="false">(E9/$B$9)*100</f>
        <v>17.8043726761352</v>
      </c>
      <c r="F19" s="31" t="n">
        <f aca="false">(F9/$B$9)*100</f>
        <v>16.6647982941753</v>
      </c>
      <c r="G19" s="31" t="n">
        <f aca="false">(G9/$B$9)*100</f>
        <v>10.3352235970112</v>
      </c>
      <c r="H19" s="31" t="n">
        <f aca="false">(H9/$B$9)*100</f>
        <v>2.9244510992369</v>
      </c>
      <c r="I19" s="30" t="s">
        <v>26</v>
      </c>
      <c r="J19" s="29"/>
      <c r="K19" s="31" t="n">
        <f aca="false">(K9/$B$9)*100</f>
        <v>8.41346244493032</v>
      </c>
      <c r="L19" s="31" t="n">
        <f aca="false">(L9/$B$9)*100</f>
        <v>4.13250006653911</v>
      </c>
      <c r="M19" s="31" t="n">
        <f aca="false">(M9/$B$9)*100</f>
        <v>2.13119052638891</v>
      </c>
      <c r="N19" s="31" t="n">
        <f aca="false">(N9/$B$9)*100</f>
        <v>0.0954014659665623</v>
      </c>
      <c r="O19" s="31" t="n">
        <f aca="false">(O9/$B$9)*100</f>
        <v>0.203785956273744</v>
      </c>
    </row>
    <row r="20" s="6" customFormat="true" ht="23.25" hidden="false" customHeight="true" outlineLevel="0" collapsed="false">
      <c r="A20" s="19" t="s">
        <v>24</v>
      </c>
      <c r="B20" s="29" t="n">
        <v>100</v>
      </c>
      <c r="C20" s="29" t="n">
        <f aca="false">(C10/$B$10)*100</f>
        <v>2.15334661529471</v>
      </c>
      <c r="D20" s="29" t="n">
        <f aca="false">(D10/$B$10)*100</f>
        <v>32.9978705860196</v>
      </c>
      <c r="E20" s="29" t="n">
        <f aca="false">(E10/$B$10)*100</f>
        <v>22.4857254851345</v>
      </c>
      <c r="F20" s="29" t="n">
        <f aca="false">(F10/$B$10)*100</f>
        <v>18.8628362536388</v>
      </c>
      <c r="G20" s="29" t="n">
        <f aca="false">(G10/$B$10)*100</f>
        <v>10.8592904737435</v>
      </c>
      <c r="H20" s="29" t="n">
        <f aca="false">(H10/$B$10)*100</f>
        <v>2.48355776915157</v>
      </c>
      <c r="I20" s="30" t="s">
        <v>26</v>
      </c>
      <c r="J20" s="29"/>
      <c r="K20" s="29" t="n">
        <f aca="false">(K10/$B$10)*100</f>
        <v>4.56135521516316</v>
      </c>
      <c r="L20" s="29" t="n">
        <f aca="false">(L10/$B$10)*100</f>
        <v>3.67918599008336</v>
      </c>
      <c r="M20" s="29" t="n">
        <f aca="false">(M10/$B$10)*100</f>
        <v>1.84227815948645</v>
      </c>
      <c r="N20" s="29" t="n">
        <f aca="false">(N10/$B$10)*100</f>
        <v>0.00336383846427554</v>
      </c>
      <c r="O20" s="29" t="n">
        <f aca="false">(O10/$B$10)*100</f>
        <v>0.0313129968620489</v>
      </c>
    </row>
    <row r="21" customFormat="false" ht="23.25" hidden="false" customHeight="true" outlineLevel="0" collapsed="false">
      <c r="A21" s="16" t="s">
        <v>22</v>
      </c>
      <c r="B21" s="31" t="n">
        <v>100</v>
      </c>
      <c r="C21" s="31" t="n">
        <f aca="false">(C11/$B$11)*100</f>
        <v>1.50571372657324</v>
      </c>
      <c r="D21" s="31" t="n">
        <f aca="false">(D11/$B$11)*100</f>
        <v>29.9968009990755</v>
      </c>
      <c r="E21" s="31" t="n">
        <f aca="false">(E11/$B$11)*100</f>
        <v>24.3014342992618</v>
      </c>
      <c r="F21" s="31" t="n">
        <f aca="false">(F11/$B$11)*100</f>
        <v>20.6147207394701</v>
      </c>
      <c r="G21" s="31" t="n">
        <f aca="false">(G11/$B$11)*100</f>
        <v>11.0163787816156</v>
      </c>
      <c r="H21" s="31" t="n">
        <f aca="false">(H11/$B$11)*100</f>
        <v>2.98012990133883</v>
      </c>
      <c r="I21" s="30" t="s">
        <v>26</v>
      </c>
      <c r="J21" s="29"/>
      <c r="K21" s="31" t="n">
        <f aca="false">(K11/$B$11)*100</f>
        <v>4.22184249272124</v>
      </c>
      <c r="L21" s="31" t="n">
        <f aca="false">(L11/$B$11)*100</f>
        <v>3.74713747645107</v>
      </c>
      <c r="M21" s="31" t="n">
        <f aca="false">(M11/$B$11)*100</f>
        <v>1.52943358819832</v>
      </c>
      <c r="N21" s="32" t="s">
        <v>26</v>
      </c>
      <c r="O21" s="32" t="s">
        <v>26</v>
      </c>
    </row>
    <row r="22" customFormat="false" ht="23.25" hidden="false" customHeight="true" outlineLevel="0" collapsed="false">
      <c r="A22" s="16" t="s">
        <v>23</v>
      </c>
      <c r="B22" s="31" t="n">
        <v>100</v>
      </c>
      <c r="C22" s="31" t="n">
        <f aca="false">(C12/$B$12)*100</f>
        <v>2.78527812402944</v>
      </c>
      <c r="D22" s="31" t="n">
        <f aca="false">(D12/$B$12)*100</f>
        <v>35.9261814623239</v>
      </c>
      <c r="E22" s="31" t="n">
        <f aca="false">(E12/$B$12)*100</f>
        <v>20.7140371871551</v>
      </c>
      <c r="F22" s="31" t="n">
        <f aca="false">(F12/$B$12)*100</f>
        <v>17.1534249103608</v>
      </c>
      <c r="G22" s="31" t="n">
        <f aca="false">(G12/$B$12)*100</f>
        <v>10.7060106556136</v>
      </c>
      <c r="H22" s="31" t="n">
        <f aca="false">(H12/$B$12)*100</f>
        <v>1.9990246607293</v>
      </c>
      <c r="I22" s="30" t="s">
        <v>26</v>
      </c>
      <c r="J22" s="29"/>
      <c r="K22" s="31" t="n">
        <f aca="false">(K12/$B$12)*100</f>
        <v>4.89263670296856</v>
      </c>
      <c r="L22" s="31" t="n">
        <f aca="false">(L12/$B$12)*100</f>
        <v>3.6128819372026</v>
      </c>
      <c r="M22" s="31" t="n">
        <f aca="false">(M12/$B$12)*100</f>
        <v>2.1475381550891</v>
      </c>
      <c r="N22" s="32" t="s">
        <v>26</v>
      </c>
      <c r="O22" s="32" t="s">
        <v>26</v>
      </c>
    </row>
    <row r="23" s="6" customFormat="true" ht="23.25" hidden="false" customHeight="true" outlineLevel="0" collapsed="false">
      <c r="A23" s="22" t="s">
        <v>25</v>
      </c>
      <c r="B23" s="29" t="n">
        <v>100</v>
      </c>
      <c r="C23" s="29" t="n">
        <f aca="false">(C13/$B$13)*100</f>
        <v>0.911792688349401</v>
      </c>
      <c r="D23" s="29" t="n">
        <f aca="false">(D13/$B$13)*100</f>
        <v>33.1009022190316</v>
      </c>
      <c r="E23" s="29" t="n">
        <f aca="false">(E13/$B$13)*100</f>
        <v>23.5828777110663</v>
      </c>
      <c r="F23" s="29" t="n">
        <f aca="false">(F13/$B$13)*100</f>
        <v>19.2628843187278</v>
      </c>
      <c r="G23" s="29" t="n">
        <f aca="false">(G13/$B$13)*100</f>
        <v>10.920075863902</v>
      </c>
      <c r="H23" s="29" t="n">
        <f aca="false">(H13/$B$13)*100</f>
        <v>2.2599940878819</v>
      </c>
      <c r="I23" s="30" t="s">
        <v>26</v>
      </c>
      <c r="J23" s="29"/>
      <c r="K23" s="29" t="n">
        <f aca="false">(K13/$B$13)*100</f>
        <v>4.50212885933382</v>
      </c>
      <c r="L23" s="29" t="n">
        <f aca="false">(L13/$B$13)*100</f>
        <v>3.8287684163721</v>
      </c>
      <c r="M23" s="29" t="n">
        <f aca="false">(M13/$B$13)*100</f>
        <v>1.58989400416829</v>
      </c>
      <c r="N23" s="30" t="s">
        <v>26</v>
      </c>
      <c r="O23" s="30" t="s">
        <v>26</v>
      </c>
    </row>
    <row r="24" customFormat="false" ht="23.25" hidden="false" customHeight="true" outlineLevel="0" collapsed="false">
      <c r="A24" s="22" t="s">
        <v>22</v>
      </c>
      <c r="B24" s="31" t="n">
        <v>100</v>
      </c>
      <c r="C24" s="31" t="n">
        <f aca="false">(C14/$B$14)*100</f>
        <v>0.647395350003762</v>
      </c>
      <c r="D24" s="31" t="n">
        <f aca="false">(D14/$B$14)*100</f>
        <v>30.5946577713125</v>
      </c>
      <c r="E24" s="31" t="n">
        <f aca="false">(E14/$B$14)*100</f>
        <v>23.2708434701914</v>
      </c>
      <c r="F24" s="31" t="n">
        <f aca="false">(F14/$B$14)*100</f>
        <v>21.568563617667</v>
      </c>
      <c r="G24" s="31" t="n">
        <f aca="false">(G14/$B$14)*100</f>
        <v>11.5539966391613</v>
      </c>
      <c r="H24" s="31" t="n">
        <f aca="false">(H14/$B$14)*100</f>
        <v>2.00665395901783</v>
      </c>
      <c r="I24" s="30" t="s">
        <v>26</v>
      </c>
      <c r="J24" s="29"/>
      <c r="K24" s="31" t="n">
        <f aca="false">(K14/$B$14)*100</f>
        <v>3.91168518472072</v>
      </c>
      <c r="L24" s="31" t="n">
        <f aca="false">(L14/$B$14)*100</f>
        <v>5.03577286749768</v>
      </c>
      <c r="M24" s="31" t="n">
        <f aca="false">(M14/$B$14)*100</f>
        <v>1.37896466103183</v>
      </c>
      <c r="N24" s="32" t="s">
        <v>26</v>
      </c>
      <c r="O24" s="32" t="s">
        <v>26</v>
      </c>
    </row>
    <row r="25" customFormat="false" ht="23.25" hidden="false" customHeight="true" outlineLevel="0" collapsed="false">
      <c r="A25" s="33" t="s">
        <v>23</v>
      </c>
      <c r="B25" s="34" t="n">
        <v>100</v>
      </c>
      <c r="C25" s="34" t="n">
        <f aca="false">(C15/$B$15)*100</f>
        <v>1.1711768237471</v>
      </c>
      <c r="D25" s="34" t="n">
        <f aca="false">(D15/$B$15)*100</f>
        <v>35.5596260973978</v>
      </c>
      <c r="E25" s="34" t="n">
        <f aca="false">(E15/$B$15)*100</f>
        <v>23.8889955119877</v>
      </c>
      <c r="F25" s="34" t="n">
        <f aca="false">(F15/$B$15)*100</f>
        <v>17.0009226998937</v>
      </c>
      <c r="G25" s="34" t="n">
        <f aca="false">(G15/$B$15)*100</f>
        <v>10.2981747765836</v>
      </c>
      <c r="H25" s="34" t="n">
        <f aca="false">(H15/$B$15)*100</f>
        <v>2.50852820755088</v>
      </c>
      <c r="I25" s="35" t="s">
        <v>26</v>
      </c>
      <c r="J25" s="36"/>
      <c r="K25" s="34" t="n">
        <f aca="false">(K15/$B$15)*100</f>
        <v>5.08137967009173</v>
      </c>
      <c r="L25" s="34" t="n">
        <f aca="false">(L15/$B$15)*100</f>
        <v>2.64464981693634</v>
      </c>
      <c r="M25" s="34" t="n">
        <f aca="false">(M15/$B$15)*100</f>
        <v>1.79682394393921</v>
      </c>
      <c r="N25" s="37" t="s">
        <v>26</v>
      </c>
      <c r="O25" s="37" t="s">
        <v>26</v>
      </c>
    </row>
    <row r="26" customFormat="false" ht="23.25" hidden="false" customHeight="true" outlineLevel="0" collapsed="false">
      <c r="B26" s="38"/>
      <c r="C26" s="39"/>
      <c r="D26" s="39"/>
      <c r="E26" s="39"/>
      <c r="F26" s="38"/>
      <c r="G26" s="39"/>
      <c r="H26" s="40"/>
      <c r="I26" s="39"/>
      <c r="J26" s="39"/>
      <c r="K26" s="39"/>
      <c r="L26" s="39"/>
      <c r="M26" s="39"/>
      <c r="N26" s="39"/>
      <c r="O26" s="39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6:05:14Z</cp:lastPrinted>
  <dcterms:modified xsi:type="dcterms:W3CDTF">2011-11-02T06:05:15Z</dcterms:modified>
  <cp:revision>0</cp:revision>
  <dc:subject/>
  <dc:title/>
</cp:coreProperties>
</file>