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4003955.5225</v>
      </c>
      <c r="C7" s="17" t="n">
        <v>2331696.69</v>
      </c>
      <c r="D7" s="17" t="n">
        <v>15665877.335</v>
      </c>
      <c r="E7" s="17" t="n">
        <v>10779303.5325</v>
      </c>
      <c r="F7" s="17" t="n">
        <v>9916904.835</v>
      </c>
      <c r="G7" s="17" t="n">
        <v>5660177.255</v>
      </c>
      <c r="H7" s="17" t="n">
        <v>1889399.43</v>
      </c>
      <c r="I7" s="17" t="n">
        <v>27762.3125</v>
      </c>
      <c r="J7" s="17"/>
      <c r="K7" s="17" t="n">
        <v>4275094.68</v>
      </c>
      <c r="L7" s="17" t="n">
        <v>2339650.8875</v>
      </c>
      <c r="M7" s="17" t="n">
        <v>957379.97</v>
      </c>
      <c r="N7" s="17" t="n">
        <v>44097.6325</v>
      </c>
      <c r="O7" s="17" t="n">
        <v>116610.9625</v>
      </c>
    </row>
    <row r="8" customFormat="false" ht="23.25" hidden="false" customHeight="true" outlineLevel="0" collapsed="false">
      <c r="A8" s="18" t="s">
        <v>22</v>
      </c>
      <c r="B8" s="17" t="n">
        <v>26242572.51</v>
      </c>
      <c r="C8" s="17" t="n">
        <v>806707.7925</v>
      </c>
      <c r="D8" s="17" t="n">
        <v>6923825.4775</v>
      </c>
      <c r="E8" s="17" t="n">
        <v>5720327.4525</v>
      </c>
      <c r="F8" s="17" t="n">
        <v>5318078.05</v>
      </c>
      <c r="G8" s="17" t="n">
        <v>2849977.775</v>
      </c>
      <c r="H8" s="17" t="n">
        <v>1080519.1025</v>
      </c>
      <c r="I8" s="17" t="n">
        <v>13914.42</v>
      </c>
      <c r="J8" s="17"/>
      <c r="K8" s="17" t="n">
        <v>1878782.8825</v>
      </c>
      <c r="L8" s="17" t="n">
        <v>1212706.5475</v>
      </c>
      <c r="M8" s="17" t="n">
        <v>347979.065</v>
      </c>
      <c r="N8" s="17" t="n">
        <v>21553.95</v>
      </c>
      <c r="O8" s="17" t="n">
        <v>68199.99</v>
      </c>
    </row>
    <row r="9" customFormat="false" ht="23.25" hidden="false" customHeight="true" outlineLevel="0" collapsed="false">
      <c r="A9" s="18" t="s">
        <v>23</v>
      </c>
      <c r="B9" s="17" t="n">
        <v>27761383.0075</v>
      </c>
      <c r="C9" s="17" t="n">
        <v>1524988.8975</v>
      </c>
      <c r="D9" s="17" t="n">
        <v>8742051.855</v>
      </c>
      <c r="E9" s="17" t="n">
        <v>5058976.08</v>
      </c>
      <c r="F9" s="17" t="n">
        <v>4598826.785</v>
      </c>
      <c r="G9" s="17" t="n">
        <v>2810199.4825</v>
      </c>
      <c r="H9" s="17" t="n">
        <v>808880.3275</v>
      </c>
      <c r="I9" s="17" t="n">
        <v>13847.8925</v>
      </c>
      <c r="J9" s="17"/>
      <c r="K9" s="17" t="n">
        <v>2396311.795</v>
      </c>
      <c r="L9" s="17" t="n">
        <v>1126944.34</v>
      </c>
      <c r="M9" s="17" t="n">
        <v>609400.9025</v>
      </c>
      <c r="N9" s="17" t="n">
        <v>22543.68</v>
      </c>
      <c r="O9" s="17" t="n">
        <v>48410.97</v>
      </c>
    </row>
    <row r="10" s="6" customFormat="true" ht="23.25" hidden="false" customHeight="true" outlineLevel="0" collapsed="false">
      <c r="A10" s="19" t="s">
        <v>24</v>
      </c>
      <c r="B10" s="20" t="n">
        <v>18088745</v>
      </c>
      <c r="C10" s="20" t="n">
        <v>395461.68</v>
      </c>
      <c r="D10" s="20" t="n">
        <v>5892073.6</v>
      </c>
      <c r="E10" s="20" t="n">
        <v>4279454.515</v>
      </c>
      <c r="F10" s="20" t="n">
        <v>3370903.6025</v>
      </c>
      <c r="G10" s="20" t="n">
        <v>1873541.81</v>
      </c>
      <c r="H10" s="20" t="n">
        <v>460322.025</v>
      </c>
      <c r="I10" s="20" t="n">
        <v>9962.07</v>
      </c>
      <c r="J10" s="17"/>
      <c r="K10" s="20" t="n">
        <v>835029.9875</v>
      </c>
      <c r="L10" s="20" t="n">
        <v>612420.69</v>
      </c>
      <c r="M10" s="20" t="n">
        <v>353386.9925</v>
      </c>
      <c r="N10" s="20" t="n">
        <v>363.1925</v>
      </c>
      <c r="O10" s="20" t="n">
        <v>5824.8425</v>
      </c>
    </row>
    <row r="11" customFormat="false" ht="23.25" hidden="false" customHeight="true" outlineLevel="0" collapsed="false">
      <c r="A11" s="18" t="s">
        <v>22</v>
      </c>
      <c r="B11" s="21" t="n">
        <v>8933079.75</v>
      </c>
      <c r="C11" s="21" t="n">
        <v>135468.95</v>
      </c>
      <c r="D11" s="21" t="n">
        <v>2645037.5625</v>
      </c>
      <c r="E11" s="21" t="n">
        <v>2260353.075</v>
      </c>
      <c r="F11" s="21" t="n">
        <v>1821181.195</v>
      </c>
      <c r="G11" s="21" t="n">
        <v>948405.2375</v>
      </c>
      <c r="H11" s="21" t="n">
        <v>277616.3225</v>
      </c>
      <c r="I11" s="21" t="n">
        <v>4703.155</v>
      </c>
      <c r="J11" s="22"/>
      <c r="K11" s="21" t="n">
        <v>380750.9575</v>
      </c>
      <c r="L11" s="21" t="n">
        <v>315624.7425</v>
      </c>
      <c r="M11" s="21" t="n">
        <v>139358.0575</v>
      </c>
      <c r="N11" s="21" t="n">
        <v>23.9625</v>
      </c>
      <c r="O11" s="21" t="n">
        <v>4556.53</v>
      </c>
    </row>
    <row r="12" customFormat="false" ht="23.25" hidden="false" customHeight="true" outlineLevel="0" collapsed="false">
      <c r="A12" s="18" t="s">
        <v>23</v>
      </c>
      <c r="B12" s="21" t="n">
        <v>9155665.255</v>
      </c>
      <c r="C12" s="21" t="n">
        <v>259992.73</v>
      </c>
      <c r="D12" s="21" t="n">
        <v>3247036.0375</v>
      </c>
      <c r="E12" s="21" t="n">
        <v>2019101.4375</v>
      </c>
      <c r="F12" s="21" t="n">
        <v>1549722.405</v>
      </c>
      <c r="G12" s="21" t="n">
        <v>925136.575</v>
      </c>
      <c r="H12" s="21" t="n">
        <v>182705.7025</v>
      </c>
      <c r="I12" s="21" t="n">
        <v>5258.915</v>
      </c>
      <c r="J12" s="22"/>
      <c r="K12" s="21" t="n">
        <v>454279.03</v>
      </c>
      <c r="L12" s="21" t="n">
        <v>296795.9475</v>
      </c>
      <c r="M12" s="21" t="n">
        <v>214028.935</v>
      </c>
      <c r="N12" s="21" t="n">
        <v>339.2325</v>
      </c>
      <c r="O12" s="21" t="n">
        <v>1268.3125</v>
      </c>
    </row>
    <row r="13" s="6" customFormat="true" ht="23.25" hidden="false" customHeight="true" outlineLevel="0" collapsed="false">
      <c r="A13" s="23" t="s">
        <v>25</v>
      </c>
      <c r="B13" s="17" t="n">
        <v>806036.25</v>
      </c>
      <c r="C13" s="17" t="n">
        <v>7179.995</v>
      </c>
      <c r="D13" s="17" t="n">
        <v>253324.3975</v>
      </c>
      <c r="E13" s="17" t="n">
        <v>194533.4825</v>
      </c>
      <c r="F13" s="17" t="n">
        <v>154650.68</v>
      </c>
      <c r="G13" s="17" t="n">
        <v>93180.7525</v>
      </c>
      <c r="H13" s="17" t="n">
        <v>18385.825</v>
      </c>
      <c r="I13" s="17" t="n">
        <v>237.8575</v>
      </c>
      <c r="J13" s="17"/>
      <c r="K13" s="17" t="n">
        <v>37040.1275</v>
      </c>
      <c r="L13" s="17" t="n">
        <v>31272.63</v>
      </c>
      <c r="M13" s="17" t="n">
        <v>16146.7125</v>
      </c>
      <c r="N13" s="17" t="s">
        <v>26</v>
      </c>
      <c r="O13" s="17" t="n">
        <v>83.7875</v>
      </c>
    </row>
    <row r="14" customFormat="false" ht="23.25" hidden="false" customHeight="true" outlineLevel="0" collapsed="false">
      <c r="A14" s="24" t="s">
        <v>22</v>
      </c>
      <c r="B14" s="22" t="n">
        <v>399139</v>
      </c>
      <c r="C14" s="22" t="n">
        <v>2173.975</v>
      </c>
      <c r="D14" s="22" t="n">
        <v>113948.8325</v>
      </c>
      <c r="E14" s="22" t="n">
        <v>99433.0975</v>
      </c>
      <c r="F14" s="22" t="n">
        <v>82510.45</v>
      </c>
      <c r="G14" s="22" t="n">
        <v>49732.2275</v>
      </c>
      <c r="H14" s="22" t="n">
        <v>11265.3675</v>
      </c>
      <c r="I14" s="22" t="n">
        <v>169.675</v>
      </c>
      <c r="J14" s="22"/>
      <c r="K14" s="22" t="n">
        <v>15102.7575</v>
      </c>
      <c r="L14" s="22" t="n">
        <v>17896.0675</v>
      </c>
      <c r="M14" s="22" t="n">
        <v>6849.6775</v>
      </c>
      <c r="N14" s="22" t="s">
        <v>26</v>
      </c>
      <c r="O14" s="22" t="n">
        <v>56.8775</v>
      </c>
    </row>
    <row r="15" customFormat="false" ht="23.25" hidden="false" customHeight="true" outlineLevel="0" collapsed="false">
      <c r="A15" s="25" t="s">
        <v>23</v>
      </c>
      <c r="B15" s="22" t="n">
        <v>406897.25</v>
      </c>
      <c r="C15" s="22" t="n">
        <v>5006.0225</v>
      </c>
      <c r="D15" s="22" t="n">
        <v>139375.5675</v>
      </c>
      <c r="E15" s="22" t="n">
        <v>95100.385</v>
      </c>
      <c r="F15" s="22" t="n">
        <v>72140.2325</v>
      </c>
      <c r="G15" s="22" t="n">
        <v>43448.525</v>
      </c>
      <c r="H15" s="22" t="n">
        <v>7120.4525</v>
      </c>
      <c r="I15" s="22" t="n">
        <v>68.1825</v>
      </c>
      <c r="J15" s="22"/>
      <c r="K15" s="22" t="n">
        <v>21937.375</v>
      </c>
      <c r="L15" s="22" t="n">
        <v>13376.5625</v>
      </c>
      <c r="M15" s="22" t="n">
        <v>9297.0325</v>
      </c>
      <c r="N15" s="22" t="s">
        <v>26</v>
      </c>
      <c r="O15" s="22" t="n">
        <v>26.91</v>
      </c>
    </row>
    <row r="16" customFormat="false" ht="21.7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23.25" hidden="false" customHeight="true" outlineLevel="0" collapsed="false">
      <c r="A17" s="16" t="s">
        <v>21</v>
      </c>
      <c r="B17" s="27" t="n">
        <v>100</v>
      </c>
      <c r="C17" s="27" t="n">
        <f aca="false">(C7/$B$7)*100</f>
        <v>4.31764056436298</v>
      </c>
      <c r="D17" s="27" t="n">
        <f aca="false">(D7/$B$7)*100</f>
        <v>29.0087590500163</v>
      </c>
      <c r="E17" s="27" t="n">
        <f aca="false">(E7/$B$7)*100</f>
        <v>19.9602111145524</v>
      </c>
      <c r="F17" s="27" t="n">
        <f aca="false">(F7/$B$7)*100</f>
        <v>18.3632934644357</v>
      </c>
      <c r="G17" s="27" t="n">
        <f aca="false">(G7/$B$7)*100</f>
        <v>10.4810419907886</v>
      </c>
      <c r="H17" s="27" t="n">
        <f aca="false">(H7/$B$7)*100</f>
        <v>3.49863155711401</v>
      </c>
      <c r="I17" s="27" t="n">
        <f aca="false">(I7/$B$7)*100</f>
        <v>0.0514079241629499</v>
      </c>
      <c r="J17" s="27"/>
      <c r="K17" s="27" t="n">
        <f aca="false">(K7/$B$7)*100</f>
        <v>7.9162621305005</v>
      </c>
      <c r="L17" s="27" t="n">
        <f aca="false">(L7/$B$7)*100</f>
        <v>4.33236948083408</v>
      </c>
      <c r="M17" s="27" t="n">
        <f aca="false">(M7/$B$7)*100</f>
        <v>1.7727960123238</v>
      </c>
      <c r="N17" s="27" t="n">
        <f aca="false">(N7/$B$7)*100</f>
        <v>0.0816563010493321</v>
      </c>
      <c r="O17" s="27" t="n">
        <f aca="false">(O7/$B$7)*100</f>
        <v>0.215930409859359</v>
      </c>
    </row>
    <row r="18" customFormat="false" ht="23.25" hidden="false" customHeight="true" outlineLevel="0" collapsed="false">
      <c r="A18" s="16" t="s">
        <v>22</v>
      </c>
      <c r="B18" s="28" t="n">
        <v>100</v>
      </c>
      <c r="C18" s="28" t="n">
        <f aca="false">(C8/$B$8)*100</f>
        <v>3.07404234928796</v>
      </c>
      <c r="D18" s="28" t="n">
        <f aca="false">(D8/$B$8)*100</f>
        <v>26.3839433990765</v>
      </c>
      <c r="E18" s="28" t="n">
        <f aca="false">(E8/$B$8)*100</f>
        <v>21.7978913855347</v>
      </c>
      <c r="F18" s="28" t="n">
        <f aca="false">(F8/$B$8)*100</f>
        <v>20.2650789970133</v>
      </c>
      <c r="G18" s="28" t="n">
        <f aca="false">(G8/$B$8)*100</f>
        <v>10.8601310862873</v>
      </c>
      <c r="H18" s="28" t="n">
        <f aca="false">(H8/$B$8)*100</f>
        <v>4.11742828218635</v>
      </c>
      <c r="I18" s="28" t="n">
        <f aca="false">(I8/$B$8)*100</f>
        <v>0.05302231705637</v>
      </c>
      <c r="J18" s="27"/>
      <c r="K18" s="28" t="n">
        <f aca="false">(K8/$B$8)*100</f>
        <v>7.15929386032589</v>
      </c>
      <c r="L18" s="28" t="n">
        <f aca="false">(L8/$B$8)*100</f>
        <v>4.62114202804579</v>
      </c>
      <c r="M18" s="28" t="n">
        <f aca="false">(M8/$B$8)*100</f>
        <v>1.32600973043858</v>
      </c>
      <c r="N18" s="28" t="n">
        <f aca="false">(N8/$B$8)*100</f>
        <v>0.0821335255596099</v>
      </c>
      <c r="O18" s="28" t="n">
        <f aca="false">(O8/$B$8)*100</f>
        <v>0.259883020134599</v>
      </c>
    </row>
    <row r="19" customFormat="false" ht="23.25" hidden="false" customHeight="true" outlineLevel="0" collapsed="false">
      <c r="A19" s="16" t="s">
        <v>23</v>
      </c>
      <c r="B19" s="28" t="n">
        <v>100</v>
      </c>
      <c r="C19" s="28" t="n">
        <f aca="false">(C9/$B$9)*100</f>
        <v>5.49320218336388</v>
      </c>
      <c r="D19" s="28" t="n">
        <f aca="false">(D9/$B$9)*100</f>
        <v>31.489972429105</v>
      </c>
      <c r="E19" s="28" t="n">
        <f aca="false">(E9/$B$9)*100</f>
        <v>18.2230693572913</v>
      </c>
      <c r="F19" s="28" t="n">
        <f aca="false">(F9/$B$9)*100</f>
        <v>16.5655536100546</v>
      </c>
      <c r="G19" s="28" t="n">
        <f aca="false">(G9/$B$9)*100</f>
        <v>10.1226926689524</v>
      </c>
      <c r="H19" s="28" t="n">
        <f aca="false">(H9/$B$9)*100</f>
        <v>2.91368887235003</v>
      </c>
      <c r="I19" s="28" t="n">
        <f aca="false">(I9/$B$9)*100</f>
        <v>0.0498818538552595</v>
      </c>
      <c r="J19" s="27"/>
      <c r="K19" s="28" t="n">
        <f aca="false">(K9/$B$9)*100</f>
        <v>8.63181706168102</v>
      </c>
      <c r="L19" s="28" t="n">
        <f aca="false">(L9/$B$9)*100</f>
        <v>4.05939552685666</v>
      </c>
      <c r="M19" s="28" t="n">
        <f aca="false">(M9/$B$9)*100</f>
        <v>2.19513884569571</v>
      </c>
      <c r="N19" s="28" t="n">
        <f aca="false">(N9/$B$9)*100</f>
        <v>0.081205176247558</v>
      </c>
      <c r="O19" s="28" t="n">
        <f aca="false">(O9/$B$9)*100</f>
        <v>0.174382414546571</v>
      </c>
    </row>
    <row r="20" s="6" customFormat="true" ht="23.25" hidden="false" customHeight="true" outlineLevel="0" collapsed="false">
      <c r="A20" s="19" t="s">
        <v>24</v>
      </c>
      <c r="B20" s="27" t="n">
        <v>100</v>
      </c>
      <c r="C20" s="27" t="n">
        <f aca="false">(C10/$B$10)*100</f>
        <v>2.18623060914397</v>
      </c>
      <c r="D20" s="27" t="n">
        <f aca="false">(D10/$B$10)*100</f>
        <v>32.5731475566713</v>
      </c>
      <c r="E20" s="27" t="n">
        <f aca="false">(E10/$B$10)*100</f>
        <v>23.6581062699485</v>
      </c>
      <c r="F20" s="27" t="n">
        <f aca="false">(F10/$B$10)*100</f>
        <v>18.6353647115928</v>
      </c>
      <c r="G20" s="27" t="n">
        <f aca="false">(G10/$B$10)*100</f>
        <v>10.357500257757</v>
      </c>
      <c r="H20" s="27" t="n">
        <f aca="false">(H10/$B$10)*100</f>
        <v>2.54479802219557</v>
      </c>
      <c r="I20" s="27" t="n">
        <f aca="false">(I10/$B$10)*100</f>
        <v>0.0550733066334895</v>
      </c>
      <c r="J20" s="27"/>
      <c r="K20" s="27" t="n">
        <f aca="false">(K10/$B$10)*100</f>
        <v>4.61629586519131</v>
      </c>
      <c r="L20" s="27" t="n">
        <f aca="false">(L10/$B$10)*100</f>
        <v>3.38564499637758</v>
      </c>
      <c r="M20" s="27" t="n">
        <f aca="false">(M10/$B$10)*100</f>
        <v>1.95362913513348</v>
      </c>
      <c r="N20" s="29" t="s">
        <v>26</v>
      </c>
      <c r="O20" s="27" t="n">
        <f aca="false">(O10/$B$10)*100</f>
        <v>0.0322014738999306</v>
      </c>
    </row>
    <row r="21" customFormat="false" ht="23.25" hidden="false" customHeight="true" outlineLevel="0" collapsed="false">
      <c r="A21" s="16" t="s">
        <v>22</v>
      </c>
      <c r="B21" s="28" t="n">
        <v>100</v>
      </c>
      <c r="C21" s="28" t="n">
        <f aca="false">(C11/$B$11)*100</f>
        <v>1.51648651742978</v>
      </c>
      <c r="D21" s="28" t="n">
        <f aca="false">(D11/$B$11)*100</f>
        <v>29.6094699311287</v>
      </c>
      <c r="E21" s="28" t="n">
        <f aca="false">(E11/$B$11)*100</f>
        <v>25.303178055698</v>
      </c>
      <c r="F21" s="28" t="n">
        <f aca="false">(F11/$B$11)*100</f>
        <v>20.3869353679508</v>
      </c>
      <c r="G21" s="28" t="n">
        <f aca="false">(G11/$B$11)*100</f>
        <v>10.6167779090968</v>
      </c>
      <c r="H21" s="28" t="n">
        <f aca="false">(H11/$B$11)*100</f>
        <v>3.10773361784887</v>
      </c>
      <c r="I21" s="28" t="n">
        <f aca="false">(I11/$B$11)*100</f>
        <v>0.0526487519603751</v>
      </c>
      <c r="J21" s="27"/>
      <c r="K21" s="28" t="n">
        <f aca="false">(K11/$B$11)*100</f>
        <v>4.26225857325409</v>
      </c>
      <c r="L21" s="28" t="n">
        <f aca="false">(L11/$B$11)*100</f>
        <v>3.53321308365125</v>
      </c>
      <c r="M21" s="28" t="n">
        <f aca="false">(M11/$B$11)*100</f>
        <v>1.56002253869949</v>
      </c>
      <c r="N21" s="29" t="s">
        <v>26</v>
      </c>
      <c r="O21" s="28" t="n">
        <f aca="false">(O11/$B$11)*100</f>
        <v>0.0510073807412276</v>
      </c>
    </row>
    <row r="22" customFormat="false" ht="23.25" hidden="false" customHeight="true" outlineLevel="0" collapsed="false">
      <c r="A22" s="16" t="s">
        <v>23</v>
      </c>
      <c r="B22" s="28" t="n">
        <v>100</v>
      </c>
      <c r="C22" s="28" t="n">
        <f aca="false">(C12/$B$12)*100</f>
        <v>2.83969239545991</v>
      </c>
      <c r="D22" s="28" t="n">
        <f aca="false">(D12/$B$12)*100</f>
        <v>35.4647745091681</v>
      </c>
      <c r="E22" s="28" t="n">
        <f aca="false">(E12/$B$12)*100</f>
        <v>22.0530281663296</v>
      </c>
      <c r="F22" s="28" t="n">
        <f aca="false">(F12/$B$12)*100</f>
        <v>16.9263768588927</v>
      </c>
      <c r="G22" s="28" t="n">
        <f aca="false">(G12/$B$12)*100</f>
        <v>10.1045259872817</v>
      </c>
      <c r="H22" s="28" t="n">
        <f aca="false">(H12/$B$12)*100</f>
        <v>1.99554808319606</v>
      </c>
      <c r="I22" s="28" t="n">
        <f aca="false">(I12/$B$12)*100</f>
        <v>0.0574389173646126</v>
      </c>
      <c r="J22" s="27"/>
      <c r="K22" s="28" t="n">
        <f aca="false">(K12/$B$12)*100</f>
        <v>4.96172607175556</v>
      </c>
      <c r="L22" s="28" t="n">
        <f aca="false">(L12/$B$12)*100</f>
        <v>3.24166446930677</v>
      </c>
      <c r="M22" s="28" t="n">
        <f aca="false">(M12/$B$12)*100</f>
        <v>2.33766666909449</v>
      </c>
      <c r="N22" s="29" t="s">
        <v>26</v>
      </c>
      <c r="O22" s="28" t="n">
        <f aca="false">(O12/$B$12)*100</f>
        <v>0.013852761811135</v>
      </c>
    </row>
    <row r="23" s="6" customFormat="true" ht="23.25" hidden="false" customHeight="true" outlineLevel="0" collapsed="false">
      <c r="A23" s="23" t="s">
        <v>25</v>
      </c>
      <c r="B23" s="27" t="n">
        <v>100</v>
      </c>
      <c r="C23" s="27" t="n">
        <f aca="false">(C13/$B$13)*100</f>
        <v>0.890778175299188</v>
      </c>
      <c r="D23" s="27" t="n">
        <f aca="false">(D13/$B$13)*100</f>
        <v>31.428412493855</v>
      </c>
      <c r="E23" s="27" t="n">
        <f aca="false">(E13/$B$13)*100</f>
        <v>24.1345823466376</v>
      </c>
      <c r="F23" s="27" t="n">
        <f aca="false">(F13/$B$13)*100</f>
        <v>19.1865663610042</v>
      </c>
      <c r="G23" s="27" t="n">
        <f aca="false">(G13/$B$13)*100</f>
        <v>11.5603674772692</v>
      </c>
      <c r="H23" s="27" t="n">
        <f aca="false">(H13/$B$13)*100</f>
        <v>2.28101713787686</v>
      </c>
      <c r="I23" s="27" t="n">
        <f aca="false">(I13/$B$13)*100</f>
        <v>0.0295095288828511</v>
      </c>
      <c r="J23" s="27"/>
      <c r="K23" s="27" t="n">
        <f aca="false">(K13/$B$13)*100</f>
        <v>4.59534264122736</v>
      </c>
      <c r="L23" s="27" t="n">
        <f aca="false">(L13/$B$13)*100</f>
        <v>3.87980441326305</v>
      </c>
      <c r="M23" s="27" t="n">
        <f aca="false">(M13/$B$13)*100</f>
        <v>2.00322411057815</v>
      </c>
      <c r="N23" s="29" t="s">
        <v>26</v>
      </c>
      <c r="O23" s="27" t="n">
        <f aca="false">(O13/$B$13)*100</f>
        <v>0.0103950039467828</v>
      </c>
    </row>
    <row r="24" customFormat="false" ht="23.25" hidden="false" customHeight="true" outlineLevel="0" collapsed="false">
      <c r="A24" s="23" t="s">
        <v>22</v>
      </c>
      <c r="B24" s="28" t="n">
        <v>100</v>
      </c>
      <c r="C24" s="28" t="n">
        <f aca="false">(C14/$B$14)*100</f>
        <v>0.54466614387469</v>
      </c>
      <c r="D24" s="28" t="n">
        <f aca="false">(D14/$B$14)*100</f>
        <v>28.5486591137423</v>
      </c>
      <c r="E24" s="28" t="n">
        <f aca="false">(E14/$B$14)*100</f>
        <v>24.9118972337957</v>
      </c>
      <c r="F24" s="28" t="n">
        <f aca="false">(F14/$B$14)*100</f>
        <v>20.6721092150855</v>
      </c>
      <c r="G24" s="28" t="n">
        <f aca="false">(G14/$B$14)*100</f>
        <v>12.4598767597253</v>
      </c>
      <c r="H24" s="28" t="n">
        <f aca="false">(H14/$B$14)*100</f>
        <v>2.82241712786774</v>
      </c>
      <c r="I24" s="28" t="n">
        <f aca="false">(I14/$B$14)*100</f>
        <v>0.0425102533202719</v>
      </c>
      <c r="J24" s="27"/>
      <c r="K24" s="28" t="n">
        <f aca="false">(K14/$B$14)*100</f>
        <v>3.78383407785258</v>
      </c>
      <c r="L24" s="28" t="n">
        <f aca="false">(L14/$B$14)*100</f>
        <v>4.48366797030608</v>
      </c>
      <c r="M24" s="28" t="n">
        <f aca="false">(M14/$B$14)*100</f>
        <v>1.7161133088974</v>
      </c>
      <c r="N24" s="29" t="s">
        <v>26</v>
      </c>
      <c r="O24" s="28" t="n">
        <f aca="false">(O14/$B$14)*100</f>
        <v>0.0142500482288125</v>
      </c>
    </row>
    <row r="25" customFormat="false" ht="23.25" hidden="false" customHeight="true" outlineLevel="0" collapsed="false">
      <c r="A25" s="30" t="s">
        <v>23</v>
      </c>
      <c r="B25" s="31" t="n">
        <v>100</v>
      </c>
      <c r="C25" s="31" t="n">
        <f aca="false">(C15/$B$15)*100</f>
        <v>1.23029155394882</v>
      </c>
      <c r="D25" s="31" t="n">
        <f aca="false">(D15/$B$15)*100</f>
        <v>34.2532586543654</v>
      </c>
      <c r="E25" s="31" t="n">
        <f aca="false">(E15/$B$15)*100</f>
        <v>23.3720884080686</v>
      </c>
      <c r="F25" s="31" t="n">
        <f aca="false">(F15/$B$15)*100</f>
        <v>17.7293487483634</v>
      </c>
      <c r="G25" s="31" t="n">
        <f aca="false">(G15/$B$15)*100</f>
        <v>10.6780090059591</v>
      </c>
      <c r="H25" s="31" t="n">
        <f aca="false">(H15/$B$15)*100</f>
        <v>1.7499387130289</v>
      </c>
      <c r="I25" s="31" t="n">
        <f aca="false">(I15/$B$15)*100</f>
        <v>0.0167566873455154</v>
      </c>
      <c r="J25" s="32"/>
      <c r="K25" s="31" t="n">
        <f aca="false">(K15/$B$15)*100</f>
        <v>5.39137951903091</v>
      </c>
      <c r="L25" s="31" t="n">
        <f aca="false">(L15/$B$15)*100</f>
        <v>3.28745463381726</v>
      </c>
      <c r="M25" s="31" t="n">
        <f aca="false">(M15/$B$15)*100</f>
        <v>2.28485999843941</v>
      </c>
      <c r="N25" s="33" t="s">
        <v>26</v>
      </c>
      <c r="O25" s="31" t="n">
        <f aca="false">(O15/$B$15)*100</f>
        <v>0.00661346322689573</v>
      </c>
    </row>
    <row r="26" customFormat="false" ht="23.25" hidden="false" customHeight="true" outlineLevel="0" collapsed="false">
      <c r="B26" s="34"/>
      <c r="C26" s="35"/>
      <c r="D26" s="35"/>
      <c r="E26" s="35"/>
      <c r="F26" s="34"/>
      <c r="G26" s="35"/>
      <c r="H26" s="36"/>
      <c r="I26" s="35"/>
      <c r="J26" s="35"/>
      <c r="K26" s="35"/>
      <c r="L26" s="35"/>
      <c r="M26" s="35"/>
      <c r="N26" s="35"/>
      <c r="O26" s="35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2-07-19T06:38:45Z</cp:lastPrinted>
  <dcterms:modified xsi:type="dcterms:W3CDTF">2012-07-20T07:59:05Z</dcterms:modified>
  <cp:revision>0</cp:revision>
  <dc:subject/>
  <dc:title/>
</cp:coreProperties>
</file>