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4071766.02</v>
      </c>
      <c r="C7" s="17" t="n">
        <v>2330503.34</v>
      </c>
      <c r="D7" s="17" t="n">
        <v>15743610.19</v>
      </c>
      <c r="E7" s="17" t="n">
        <v>10676439.71</v>
      </c>
      <c r="F7" s="17" t="n">
        <v>9867885.67</v>
      </c>
      <c r="G7" s="17" t="n">
        <v>5753479.13</v>
      </c>
      <c r="H7" s="17" t="n">
        <v>1875681.01</v>
      </c>
      <c r="I7" s="17" t="n">
        <v>15680.89</v>
      </c>
      <c r="J7" s="17"/>
      <c r="K7" s="17" t="n">
        <v>4287705.88</v>
      </c>
      <c r="L7" s="17" t="n">
        <v>2384817.42</v>
      </c>
      <c r="M7" s="17" t="n">
        <v>970708.7</v>
      </c>
      <c r="N7" s="17" t="n">
        <v>51643.86</v>
      </c>
      <c r="O7" s="17" t="n">
        <v>113610.21</v>
      </c>
    </row>
    <row r="8" customFormat="false" ht="23.25" hidden="false" customHeight="true" outlineLevel="0" collapsed="false">
      <c r="A8" s="18" t="s">
        <v>22</v>
      </c>
      <c r="B8" s="17" t="n">
        <v>26273981</v>
      </c>
      <c r="C8" s="17" t="n">
        <v>792226.98</v>
      </c>
      <c r="D8" s="17" t="n">
        <v>6966516.49</v>
      </c>
      <c r="E8" s="17" t="n">
        <v>5641413.21</v>
      </c>
      <c r="F8" s="17" t="n">
        <v>5327472</v>
      </c>
      <c r="G8" s="17" t="n">
        <v>2910143.6</v>
      </c>
      <c r="H8" s="17" t="n">
        <v>1076975.85</v>
      </c>
      <c r="I8" s="17" t="n">
        <v>7446.45</v>
      </c>
      <c r="J8" s="17"/>
      <c r="K8" s="17" t="n">
        <v>1874766.58</v>
      </c>
      <c r="L8" s="17" t="n">
        <v>1216768.95</v>
      </c>
      <c r="M8" s="17" t="n">
        <v>364908.13</v>
      </c>
      <c r="N8" s="17" t="n">
        <v>26042.73</v>
      </c>
      <c r="O8" s="17" t="n">
        <v>69300.02</v>
      </c>
    </row>
    <row r="9" customFormat="false" ht="23.25" hidden="false" customHeight="true" outlineLevel="0" collapsed="false">
      <c r="A9" s="18" t="s">
        <v>23</v>
      </c>
      <c r="B9" s="17" t="n">
        <v>27797785.01</v>
      </c>
      <c r="C9" s="17" t="n">
        <v>1538276.36</v>
      </c>
      <c r="D9" s="17" t="n">
        <v>8777093.7</v>
      </c>
      <c r="E9" s="17" t="n">
        <v>5035026.5</v>
      </c>
      <c r="F9" s="17" t="n">
        <v>4540413.67</v>
      </c>
      <c r="G9" s="17" t="n">
        <v>2843335.53</v>
      </c>
      <c r="H9" s="17" t="n">
        <v>798705.16</v>
      </c>
      <c r="I9" s="17" t="n">
        <v>8234.44</v>
      </c>
      <c r="J9" s="17"/>
      <c r="K9" s="17" t="n">
        <v>2412939.3</v>
      </c>
      <c r="L9" s="17" t="n">
        <v>1168048.47</v>
      </c>
      <c r="M9" s="17" t="n">
        <v>605800.56</v>
      </c>
      <c r="N9" s="17" t="n">
        <v>25601.13</v>
      </c>
      <c r="O9" s="17" t="n">
        <v>44310.19</v>
      </c>
    </row>
    <row r="10" s="6" customFormat="true" ht="23.25" hidden="false" customHeight="true" outlineLevel="0" collapsed="false">
      <c r="A10" s="19" t="s">
        <v>24</v>
      </c>
      <c r="B10" s="20" t="n">
        <v>18113366.01</v>
      </c>
      <c r="C10" s="20" t="n">
        <v>403739.69</v>
      </c>
      <c r="D10" s="20" t="n">
        <v>5907315.41</v>
      </c>
      <c r="E10" s="20" t="n">
        <v>4229879.51</v>
      </c>
      <c r="F10" s="20" t="n">
        <v>3373453.61</v>
      </c>
      <c r="G10" s="20" t="n">
        <v>1929291.03</v>
      </c>
      <c r="H10" s="20" t="n">
        <v>455462.98</v>
      </c>
      <c r="I10" s="20" t="n">
        <v>5519.46</v>
      </c>
      <c r="J10" s="17"/>
      <c r="K10" s="20" t="n">
        <v>818106.38</v>
      </c>
      <c r="L10" s="20" t="n">
        <v>634150.93</v>
      </c>
      <c r="M10" s="20" t="n">
        <v>346406.91</v>
      </c>
      <c r="N10" s="20" t="n">
        <v>349.02</v>
      </c>
      <c r="O10" s="20" t="n">
        <v>9691.09</v>
      </c>
    </row>
    <row r="11" customFormat="false" ht="23.25" hidden="false" customHeight="true" outlineLevel="0" collapsed="false">
      <c r="A11" s="18" t="s">
        <v>22</v>
      </c>
      <c r="B11" s="21" t="n">
        <v>8944797.01</v>
      </c>
      <c r="C11" s="21" t="n">
        <v>132516.01</v>
      </c>
      <c r="D11" s="21" t="n">
        <v>2658744.64</v>
      </c>
      <c r="E11" s="21" t="n">
        <v>2195494.63</v>
      </c>
      <c r="F11" s="21" t="n">
        <v>1835646.59</v>
      </c>
      <c r="G11" s="21" t="n">
        <v>995943.77</v>
      </c>
      <c r="H11" s="21" t="n">
        <v>284296.79</v>
      </c>
      <c r="I11" s="21" t="n">
        <v>3130.19</v>
      </c>
      <c r="J11" s="22"/>
      <c r="K11" s="21" t="n">
        <v>370720.46</v>
      </c>
      <c r="L11" s="21" t="n">
        <v>318144.86</v>
      </c>
      <c r="M11" s="21" t="n">
        <v>142629.74</v>
      </c>
      <c r="N11" s="21" t="n">
        <v>43.17</v>
      </c>
      <c r="O11" s="21" t="n">
        <v>7486.15</v>
      </c>
    </row>
    <row r="12" customFormat="false" ht="23.25" hidden="false" customHeight="true" outlineLevel="0" collapsed="false">
      <c r="A12" s="18" t="s">
        <v>23</v>
      </c>
      <c r="B12" s="21" t="n">
        <v>9168569.01</v>
      </c>
      <c r="C12" s="21" t="n">
        <v>271223.68</v>
      </c>
      <c r="D12" s="21" t="n">
        <v>3248570.77</v>
      </c>
      <c r="E12" s="21" t="n">
        <v>2034384.88</v>
      </c>
      <c r="F12" s="21" t="n">
        <v>1537807.02</v>
      </c>
      <c r="G12" s="21" t="n">
        <v>933347.26</v>
      </c>
      <c r="H12" s="21" t="n">
        <v>171166.19</v>
      </c>
      <c r="I12" s="21" t="n">
        <v>2389.27</v>
      </c>
      <c r="J12" s="22"/>
      <c r="K12" s="21" t="n">
        <v>447385.92</v>
      </c>
      <c r="L12" s="21" t="n">
        <v>316006.07</v>
      </c>
      <c r="M12" s="21" t="n">
        <v>203777.16</v>
      </c>
      <c r="N12" s="21" t="n">
        <v>305.85</v>
      </c>
      <c r="O12" s="21" t="n">
        <v>2204.94</v>
      </c>
    </row>
    <row r="13" s="6" customFormat="true" ht="23.25" hidden="false" customHeight="true" outlineLevel="0" collapsed="false">
      <c r="A13" s="23" t="s">
        <v>25</v>
      </c>
      <c r="B13" s="17" t="n">
        <v>807024</v>
      </c>
      <c r="C13" s="17" t="n">
        <v>6116.86</v>
      </c>
      <c r="D13" s="17" t="n">
        <v>251382.46</v>
      </c>
      <c r="E13" s="17" t="n">
        <v>191048.16</v>
      </c>
      <c r="F13" s="17" t="n">
        <v>145360.67</v>
      </c>
      <c r="G13" s="17" t="n">
        <v>107524.1</v>
      </c>
      <c r="H13" s="17" t="n">
        <v>19609.94</v>
      </c>
      <c r="I13" s="17" t="n">
        <v>488.78</v>
      </c>
      <c r="J13" s="17"/>
      <c r="K13" s="17" t="n">
        <v>33702.42</v>
      </c>
      <c r="L13" s="17" t="n">
        <v>37025.5</v>
      </c>
      <c r="M13" s="17" t="n">
        <v>14537.59</v>
      </c>
      <c r="N13" s="17" t="s">
        <v>26</v>
      </c>
      <c r="O13" s="17" t="n">
        <v>227.51</v>
      </c>
    </row>
    <row r="14" customFormat="false" ht="23.25" hidden="false" customHeight="true" outlineLevel="0" collapsed="false">
      <c r="A14" s="24" t="s">
        <v>22</v>
      </c>
      <c r="B14" s="22" t="n">
        <v>399604</v>
      </c>
      <c r="C14" s="22" t="n">
        <v>1191.49</v>
      </c>
      <c r="D14" s="22" t="n">
        <v>112724.95</v>
      </c>
      <c r="E14" s="22" t="n">
        <v>98263.18</v>
      </c>
      <c r="F14" s="22" t="n">
        <v>77366.55</v>
      </c>
      <c r="G14" s="22" t="n">
        <v>57862.9</v>
      </c>
      <c r="H14" s="22" t="n">
        <v>11588.77</v>
      </c>
      <c r="I14" s="22" t="n">
        <v>428.78</v>
      </c>
      <c r="J14" s="22"/>
      <c r="K14" s="22" t="n">
        <v>13929.56</v>
      </c>
      <c r="L14" s="22" t="n">
        <v>19565.63</v>
      </c>
      <c r="M14" s="22" t="n">
        <v>6454.69</v>
      </c>
      <c r="N14" s="22" t="s">
        <v>26</v>
      </c>
      <c r="O14" s="22" t="n">
        <v>227.51</v>
      </c>
    </row>
    <row r="15" customFormat="false" ht="23.25" hidden="false" customHeight="true" outlineLevel="0" collapsed="false">
      <c r="A15" s="25" t="s">
        <v>23</v>
      </c>
      <c r="B15" s="22" t="n">
        <v>407420</v>
      </c>
      <c r="C15" s="22" t="n">
        <v>4925.38</v>
      </c>
      <c r="D15" s="22" t="n">
        <v>138657.52</v>
      </c>
      <c r="E15" s="22" t="n">
        <v>92784.98</v>
      </c>
      <c r="F15" s="22" t="n">
        <v>67994.13</v>
      </c>
      <c r="G15" s="22" t="n">
        <v>49661.2</v>
      </c>
      <c r="H15" s="22" t="n">
        <v>8021.16</v>
      </c>
      <c r="I15" s="22" t="n">
        <v>60</v>
      </c>
      <c r="J15" s="22"/>
      <c r="K15" s="22" t="n">
        <v>19772.86</v>
      </c>
      <c r="L15" s="22" t="n">
        <v>17459.87</v>
      </c>
      <c r="M15" s="22" t="n">
        <v>8082.9</v>
      </c>
      <c r="N15" s="22" t="s">
        <v>26</v>
      </c>
      <c r="O15" s="22" t="s">
        <v>26</v>
      </c>
    </row>
    <row r="16" customFormat="false" ht="21.7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23.25" hidden="false" customHeight="true" outlineLevel="0" collapsed="false">
      <c r="A17" s="16" t="s">
        <v>21</v>
      </c>
      <c r="B17" s="27" t="n">
        <v>100</v>
      </c>
      <c r="C17" s="27" t="n">
        <f aca="false">(C7/$B$7)*100</f>
        <v>4.3100189091993</v>
      </c>
      <c r="D17" s="27" t="n">
        <f aca="false">(D7/$B$7)*100</f>
        <v>29.1161383265654</v>
      </c>
      <c r="E17" s="27" t="n">
        <f aca="false">(E7/$B$7)*100</f>
        <v>19.7449436107765</v>
      </c>
      <c r="F17" s="27" t="n">
        <f aca="false">(F7/$B$7)*100</f>
        <v>18.2496086152431</v>
      </c>
      <c r="G17" s="27" t="n">
        <f aca="false">(G7/$B$7)*100</f>
        <v>10.6404498197302</v>
      </c>
      <c r="H17" s="27" t="n">
        <f aca="false">(H7/$B$7)*100</f>
        <v>3.46887321806028</v>
      </c>
      <c r="I17" s="28" t="s">
        <v>26</v>
      </c>
      <c r="J17" s="27"/>
      <c r="K17" s="27" t="n">
        <f aca="false">(K7/$B$7)*100</f>
        <v>7.92965755624491</v>
      </c>
      <c r="L17" s="27" t="n">
        <f aca="false">(L7/$B$7)*100</f>
        <v>4.41046704322161</v>
      </c>
      <c r="M17" s="27" t="n">
        <f aca="false">(M7/$B$7)*100</f>
        <v>1.79522285186867</v>
      </c>
      <c r="N17" s="27" t="n">
        <f aca="false">(N7/$B$7)*100</f>
        <v>0.0955098451581885</v>
      </c>
      <c r="O17" s="27" t="n">
        <f aca="false">(O7/$B$7)*100</f>
        <v>0.210110041454866</v>
      </c>
    </row>
    <row r="18" customFormat="false" ht="23.25" hidden="false" customHeight="true" outlineLevel="0" collapsed="false">
      <c r="A18" s="16" t="s">
        <v>22</v>
      </c>
      <c r="B18" s="29" t="n">
        <v>100</v>
      </c>
      <c r="C18" s="29" t="n">
        <f aca="false">(C8/$B$8)*100</f>
        <v>3.01525292265378</v>
      </c>
      <c r="D18" s="29" t="n">
        <f aca="false">(D8/$B$8)*100</f>
        <v>26.5148874470146</v>
      </c>
      <c r="E18" s="29" t="n">
        <f aca="false">(E8/$B$8)*100</f>
        <v>21.4714824144845</v>
      </c>
      <c r="F18" s="29" t="n">
        <f aca="false">(F8/$B$8)*100</f>
        <v>20.2766074924086</v>
      </c>
      <c r="G18" s="29" t="n">
        <f aca="false">(G8/$B$8)*100</f>
        <v>11.0761425914101</v>
      </c>
      <c r="H18" s="29" t="n">
        <f aca="false">(H8/$B$8)*100</f>
        <v>4.09902043394185</v>
      </c>
      <c r="I18" s="28" t="s">
        <v>26</v>
      </c>
      <c r="J18" s="27"/>
      <c r="K18" s="29" t="n">
        <f aca="false">(K8/$B$8)*100</f>
        <v>7.13544924920209</v>
      </c>
      <c r="L18" s="29" t="n">
        <f aca="false">(L8/$B$8)*100</f>
        <v>4.63107950789795</v>
      </c>
      <c r="M18" s="29" t="n">
        <f aca="false">(M8/$B$8)*100</f>
        <v>1.38885740230991</v>
      </c>
      <c r="N18" s="29" t="n">
        <f aca="false">(N8/$B$8)*100</f>
        <v>0.0991198478829683</v>
      </c>
      <c r="O18" s="29" t="n">
        <f aca="false">(O8/$B$8)*100</f>
        <v>0.263759115910147</v>
      </c>
    </row>
    <row r="19" customFormat="false" ht="23.25" hidden="false" customHeight="true" outlineLevel="0" collapsed="false">
      <c r="A19" s="16" t="s">
        <v>23</v>
      </c>
      <c r="B19" s="29" t="n">
        <v>100</v>
      </c>
      <c r="C19" s="29" t="n">
        <f aca="false">(C9/$B$9)*100</f>
        <v>5.53380911265635</v>
      </c>
      <c r="D19" s="29" t="n">
        <f aca="false">(D9/$B$9)*100</f>
        <v>31.5747952466087</v>
      </c>
      <c r="E19" s="29" t="n">
        <f aca="false">(E9/$B$9)*100</f>
        <v>18.1130492885987</v>
      </c>
      <c r="F19" s="29" t="n">
        <f aca="false">(F9/$B$9)*100</f>
        <v>16.3337246775836</v>
      </c>
      <c r="G19" s="29" t="n">
        <f aca="false">(G9/$B$9)*100</f>
        <v>10.2286406236221</v>
      </c>
      <c r="H19" s="29" t="n">
        <f aca="false">(H9/$B$9)*100</f>
        <v>2.87326907418225</v>
      </c>
      <c r="I19" s="28" t="s">
        <v>26</v>
      </c>
      <c r="J19" s="27"/>
      <c r="K19" s="29" t="n">
        <f aca="false">(K9/$B$9)*100</f>
        <v>8.6803293828338</v>
      </c>
      <c r="L19" s="29" t="n">
        <f aca="false">(L9/$B$9)*100</f>
        <v>4.20194799542411</v>
      </c>
      <c r="M19" s="29" t="n">
        <f aca="false">(M9/$B$9)*100</f>
        <v>2.17931234370677</v>
      </c>
      <c r="N19" s="29" t="n">
        <f aca="false">(N9/$B$9)*100</f>
        <v>0.0920977336532038</v>
      </c>
      <c r="O19" s="29" t="n">
        <f aca="false">(O9/$B$9)*100</f>
        <v>0.159401873149461</v>
      </c>
    </row>
    <row r="20" s="6" customFormat="true" ht="23.25" hidden="false" customHeight="true" outlineLevel="0" collapsed="false">
      <c r="A20" s="19" t="s">
        <v>24</v>
      </c>
      <c r="B20" s="27" t="n">
        <v>100</v>
      </c>
      <c r="C20" s="27" t="n">
        <f aca="false">(C10/$B$10)*100</f>
        <v>2.22896003855442</v>
      </c>
      <c r="D20" s="27" t="n">
        <f aca="false">(D10/$B$10)*100</f>
        <v>32.6130185120684</v>
      </c>
      <c r="E20" s="27" t="n">
        <f aca="false">(E10/$B$10)*100</f>
        <v>23.3522554983142</v>
      </c>
      <c r="F20" s="27" t="n">
        <f aca="false">(F10/$B$10)*100</f>
        <v>18.624112206078</v>
      </c>
      <c r="G20" s="27" t="n">
        <f aca="false">(G10/$B$10)*100</f>
        <v>10.6512010464255</v>
      </c>
      <c r="H20" s="27" t="n">
        <f aca="false">(H10/$B$10)*100</f>
        <v>2.51451320394315</v>
      </c>
      <c r="I20" s="28" t="s">
        <v>26</v>
      </c>
      <c r="J20" s="27"/>
      <c r="K20" s="27" t="n">
        <f aca="false">(K10/$B$10)*100</f>
        <v>4.51658945967492</v>
      </c>
      <c r="L20" s="27" t="n">
        <f aca="false">(L10/$B$10)*100</f>
        <v>3.50101096422332</v>
      </c>
      <c r="M20" s="27" t="n">
        <f aca="false">(M10/$B$10)*100</f>
        <v>1.91243808472018</v>
      </c>
      <c r="N20" s="27" t="n">
        <f aca="false">(N10/$B$10)*100</f>
        <v>0.00192686439288707</v>
      </c>
      <c r="O20" s="27" t="n">
        <f aca="false">(O10/$B$10)*100</f>
        <v>0.0535024246440433</v>
      </c>
    </row>
    <row r="21" customFormat="false" ht="23.25" hidden="false" customHeight="true" outlineLevel="0" collapsed="false">
      <c r="A21" s="16" t="s">
        <v>22</v>
      </c>
      <c r="B21" s="29" t="n">
        <v>100</v>
      </c>
      <c r="C21" s="29" t="n">
        <f aca="false">(C11/$B$11)*100</f>
        <v>1.48148705724514</v>
      </c>
      <c r="D21" s="29" t="n">
        <f aca="false">(D11/$B$11)*100</f>
        <v>29.7239237181974</v>
      </c>
      <c r="E21" s="29" t="n">
        <f aca="false">(E11/$B$11)*100</f>
        <v>24.5449352013859</v>
      </c>
      <c r="F21" s="29" t="n">
        <f aca="false">(F11/$B$11)*100</f>
        <v>20.5219479877275</v>
      </c>
      <c r="G21" s="29" t="n">
        <f aca="false">(G11/$B$11)*100</f>
        <v>11.1343361832199</v>
      </c>
      <c r="H21" s="29" t="n">
        <f aca="false">(H11/$B$11)*100</f>
        <v>3.17834814677365</v>
      </c>
      <c r="I21" s="28" t="s">
        <v>26</v>
      </c>
      <c r="J21" s="27"/>
      <c r="K21" s="29" t="n">
        <f aca="false">(K11/$B$11)*100</f>
        <v>4.1445374286923</v>
      </c>
      <c r="L21" s="29" t="n">
        <f aca="false">(L11/$B$11)*100</f>
        <v>3.55675885818677</v>
      </c>
      <c r="M21" s="29" t="n">
        <f aca="false">(M11/$B$11)*100</f>
        <v>1.5945553581657</v>
      </c>
      <c r="N21" s="30" t="s">
        <v>26</v>
      </c>
      <c r="O21" s="30" t="s">
        <v>26</v>
      </c>
    </row>
    <row r="22" customFormat="false" ht="23.25" hidden="false" customHeight="true" outlineLevel="0" collapsed="false">
      <c r="A22" s="16" t="s">
        <v>23</v>
      </c>
      <c r="B22" s="29" t="n">
        <v>100</v>
      </c>
      <c r="C22" s="29" t="n">
        <f aca="false">(C12/$B$12)*100</f>
        <v>2.95818987351441</v>
      </c>
      <c r="D22" s="29" t="n">
        <f aca="false">(D12/$B$12)*100</f>
        <v>35.431600792412</v>
      </c>
      <c r="E22" s="29" t="n">
        <f aca="false">(E12/$B$12)*100</f>
        <v>22.1886848185484</v>
      </c>
      <c r="F22" s="29" t="n">
        <f aca="false">(F12/$B$12)*100</f>
        <v>16.7725957924594</v>
      </c>
      <c r="G22" s="29" t="n">
        <f aca="false">(G12/$B$12)*100</f>
        <v>10.1798574999219</v>
      </c>
      <c r="H22" s="29" t="n">
        <f aca="false">(H12/$B$12)*100</f>
        <v>1.86688009670115</v>
      </c>
      <c r="I22" s="28" t="s">
        <v>26</v>
      </c>
      <c r="J22" s="27"/>
      <c r="K22" s="29" t="n">
        <f aca="false">(K12/$B$12)*100</f>
        <v>4.87956102541241</v>
      </c>
      <c r="L22" s="29" t="n">
        <f aca="false">(L12/$B$12)*100</f>
        <v>3.44662367328356</v>
      </c>
      <c r="M22" s="29" t="n">
        <f aca="false">(M12/$B$12)*100</f>
        <v>2.22256231891524</v>
      </c>
      <c r="N22" s="30" t="s">
        <v>26</v>
      </c>
      <c r="O22" s="30" t="s">
        <v>26</v>
      </c>
    </row>
    <row r="23" s="6" customFormat="true" ht="23.25" hidden="false" customHeight="true" outlineLevel="0" collapsed="false">
      <c r="A23" s="23" t="s">
        <v>25</v>
      </c>
      <c r="B23" s="27" t="n">
        <v>100</v>
      </c>
      <c r="C23" s="27" t="n">
        <f aca="false">(C13/$B$13)*100</f>
        <v>0.757952675509031</v>
      </c>
      <c r="D23" s="27" t="n">
        <f aca="false">(D13/$B$13)*100</f>
        <v>31.1493165011202</v>
      </c>
      <c r="E23" s="27" t="n">
        <f aca="false">(E13/$B$13)*100</f>
        <v>23.6731695711652</v>
      </c>
      <c r="F23" s="27" t="n">
        <f aca="false">(F13/$B$13)*100</f>
        <v>18.0119389262277</v>
      </c>
      <c r="G23" s="27" t="n">
        <f aca="false">(G13/$B$13)*100</f>
        <v>13.3235318900058</v>
      </c>
      <c r="H23" s="27" t="n">
        <f aca="false">(H13/$B$13)*100</f>
        <v>2.42990790856282</v>
      </c>
      <c r="I23" s="28" t="s">
        <v>26</v>
      </c>
      <c r="J23" s="27"/>
      <c r="K23" s="27" t="n">
        <f aca="false">(K13/$B$13)*100</f>
        <v>4.1761360256944</v>
      </c>
      <c r="L23" s="27" t="n">
        <f aca="false">(L13/$B$13)*100</f>
        <v>4.58790568805884</v>
      </c>
      <c r="M23" s="27" t="n">
        <f aca="false">(M13/$B$13)*100</f>
        <v>1.80138261067825</v>
      </c>
      <c r="N23" s="28" t="s">
        <v>26</v>
      </c>
      <c r="O23" s="28" t="s">
        <v>26</v>
      </c>
    </row>
    <row r="24" customFormat="false" ht="23.25" hidden="false" customHeight="true" outlineLevel="0" collapsed="false">
      <c r="A24" s="23" t="s">
        <v>22</v>
      </c>
      <c r="B24" s="29" t="n">
        <v>100</v>
      </c>
      <c r="C24" s="29" t="n">
        <f aca="false">(C14/$B$14)*100</f>
        <v>0.298167686009149</v>
      </c>
      <c r="D24" s="29" t="n">
        <f aca="false">(D14/$B$14)*100</f>
        <v>28.2091645729272</v>
      </c>
      <c r="E24" s="29" t="n">
        <f aca="false">(E14/$B$14)*100</f>
        <v>24.5901392378455</v>
      </c>
      <c r="F24" s="29" t="n">
        <f aca="false">(F14/$B$14)*100</f>
        <v>19.3608046966497</v>
      </c>
      <c r="G24" s="29" t="n">
        <f aca="false">(G14/$B$14)*100</f>
        <v>14.4800602596571</v>
      </c>
      <c r="H24" s="29" t="n">
        <f aca="false">(H14/$B$14)*100</f>
        <v>2.9000635629273</v>
      </c>
      <c r="I24" s="28" t="s">
        <v>26</v>
      </c>
      <c r="J24" s="27"/>
      <c r="K24" s="29" t="n">
        <f aca="false">(K14/$B$14)*100</f>
        <v>3.48584098257275</v>
      </c>
      <c r="L24" s="29" t="n">
        <f aca="false">(L14/$B$14)*100</f>
        <v>4.89625479224432</v>
      </c>
      <c r="M24" s="29" t="n">
        <f aca="false">(M14/$B$14)*100</f>
        <v>1.61527161890271</v>
      </c>
      <c r="N24" s="30" t="s">
        <v>26</v>
      </c>
      <c r="O24" s="30" t="s">
        <v>26</v>
      </c>
    </row>
    <row r="25" customFormat="false" ht="23.25" hidden="false" customHeight="true" outlineLevel="0" collapsed="false">
      <c r="A25" s="31" t="s">
        <v>23</v>
      </c>
      <c r="B25" s="32" t="n">
        <v>100</v>
      </c>
      <c r="C25" s="32" t="n">
        <f aca="false">(C15/$B$15)*100</f>
        <v>1.20891954248687</v>
      </c>
      <c r="D25" s="32" t="n">
        <f aca="false">(D15/$B$15)*100</f>
        <v>34.0330666143046</v>
      </c>
      <c r="E25" s="32" t="n">
        <f aca="false">(E15/$B$15)*100</f>
        <v>22.7737911737274</v>
      </c>
      <c r="F25" s="32" t="n">
        <f aca="false">(F15/$B$15)*100</f>
        <v>16.6889524323794</v>
      </c>
      <c r="G25" s="32" t="n">
        <f aca="false">(G15/$B$15)*100</f>
        <v>12.1891905159295</v>
      </c>
      <c r="H25" s="32" t="n">
        <f aca="false">(H15/$B$15)*100</f>
        <v>1.96876932894801</v>
      </c>
      <c r="I25" s="33" t="s">
        <v>26</v>
      </c>
      <c r="J25" s="34"/>
      <c r="K25" s="32" t="n">
        <f aca="false">(K15/$B$15)*100</f>
        <v>4.85318835599627</v>
      </c>
      <c r="L25" s="32" t="n">
        <f aca="false">(L15/$B$15)*100</f>
        <v>4.28547199450199</v>
      </c>
      <c r="M25" s="32" t="n">
        <f aca="false">(M15/$B$15)*100</f>
        <v>1.98392322419125</v>
      </c>
      <c r="N25" s="35" t="s">
        <v>26</v>
      </c>
      <c r="O25" s="35" t="s">
        <v>26</v>
      </c>
    </row>
    <row r="26" customFormat="false" ht="23.25" hidden="false" customHeight="tru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6:05:14Z</cp:lastPrinted>
  <dcterms:modified xsi:type="dcterms:W3CDTF">2012-02-07T03:56:54Z</dcterms:modified>
  <cp:revision>0</cp:revision>
  <dc:subject/>
  <dc:title/>
</cp:coreProperties>
</file>