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27000</v>
      </c>
      <c r="C6" s="13" t="n">
        <v>601847</v>
      </c>
      <c r="D6" s="13" t="n">
        <v>625153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29945.45</v>
      </c>
      <c r="C7" s="17" t="n">
        <v>12810.31</v>
      </c>
      <c r="D7" s="17" t="n">
        <v>17135.14</v>
      </c>
      <c r="E7" s="18"/>
      <c r="F7" s="15"/>
      <c r="G7" s="15"/>
      <c r="H7" s="15"/>
    </row>
    <row r="8" customFormat="false" ht="21" hidden="false" customHeight="true" outlineLevel="0" collapsed="false">
      <c r="A8" s="2" t="s">
        <v>9</v>
      </c>
      <c r="B8" s="17" t="n">
        <v>419258.98</v>
      </c>
      <c r="C8" s="17" t="n">
        <v>183772.73</v>
      </c>
      <c r="D8" s="17" t="n">
        <v>235486.26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0</v>
      </c>
      <c r="B9" s="17" t="n">
        <v>291710.16</v>
      </c>
      <c r="C9" s="17" t="n">
        <v>157436.1</v>
      </c>
      <c r="D9" s="17" t="n">
        <v>134274.05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1</v>
      </c>
      <c r="B10" s="17" t="n">
        <v>200159.29</v>
      </c>
      <c r="C10" s="17" t="n">
        <v>100519.36</v>
      </c>
      <c r="D10" s="17" t="n">
        <v>99639.93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2</v>
      </c>
      <c r="B11" s="18" t="n">
        <f aca="false">SUM(B12:B14)</f>
        <v>192731.63</v>
      </c>
      <c r="C11" s="22" t="n">
        <f aca="false">SUM(C12:C14)</f>
        <v>104050.13</v>
      </c>
      <c r="D11" s="22" t="n">
        <f aca="false">SUM(D12:D14)</f>
        <v>88681.49</v>
      </c>
      <c r="E11" s="23"/>
      <c r="F11" s="15"/>
      <c r="G11" s="15"/>
      <c r="H11" s="15"/>
      <c r="I11" s="18"/>
    </row>
    <row r="12" customFormat="false" ht="21" hidden="false" customHeight="true" outlineLevel="0" collapsed="false">
      <c r="A12" s="24" t="s">
        <v>13</v>
      </c>
      <c r="B12" s="17" t="n">
        <v>171513.81</v>
      </c>
      <c r="C12" s="17" t="n">
        <v>94694.02</v>
      </c>
      <c r="D12" s="17" t="n">
        <v>76819.78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4" t="s">
        <v>14</v>
      </c>
      <c r="B13" s="25" t="n">
        <v>21217.82</v>
      </c>
      <c r="C13" s="25" t="n">
        <v>9356.11</v>
      </c>
      <c r="D13" s="25" t="n">
        <v>11861.71</v>
      </c>
      <c r="E13" s="23"/>
      <c r="F13" s="15"/>
      <c r="G13" s="15"/>
      <c r="H13" s="15"/>
      <c r="I13" s="23"/>
    </row>
    <row r="14" customFormat="false" ht="21" hidden="false" customHeight="true" outlineLevel="0" collapsed="false">
      <c r="A14" s="26" t="s">
        <v>15</v>
      </c>
      <c r="B14" s="17" t="s">
        <v>16</v>
      </c>
      <c r="C14" s="17" t="s">
        <v>16</v>
      </c>
      <c r="D14" s="17" t="s">
        <v>16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7</v>
      </c>
      <c r="B15" s="18" t="n">
        <f aca="false">SUM(B16:B18)</f>
        <v>93194.49</v>
      </c>
      <c r="C15" s="22" t="n">
        <f aca="false">SUM(C16:C18)</f>
        <v>43258.36</v>
      </c>
      <c r="D15" s="22" t="n">
        <f aca="false">SUM(D16:D18)</f>
        <v>49936.12</v>
      </c>
      <c r="E15" s="21"/>
      <c r="F15" s="15"/>
      <c r="G15" s="15"/>
      <c r="H15" s="15"/>
      <c r="I15" s="23"/>
    </row>
    <row r="16" customFormat="false" ht="21" hidden="false" customHeight="true" outlineLevel="0" collapsed="false">
      <c r="A16" s="26" t="s">
        <v>18</v>
      </c>
      <c r="B16" s="17" t="n">
        <v>47928.64</v>
      </c>
      <c r="C16" s="17" t="n">
        <v>19314.84</v>
      </c>
      <c r="D16" s="17" t="n">
        <v>28613.8</v>
      </c>
      <c r="E16" s="18"/>
      <c r="F16" s="15"/>
      <c r="G16" s="15"/>
      <c r="H16" s="15"/>
    </row>
    <row r="17" customFormat="false" ht="21" hidden="false" customHeight="true" outlineLevel="0" collapsed="false">
      <c r="A17" s="26" t="s">
        <v>19</v>
      </c>
      <c r="B17" s="17" t="n">
        <v>28444.16</v>
      </c>
      <c r="C17" s="17" t="n">
        <v>14121.63</v>
      </c>
      <c r="D17" s="17" t="n">
        <v>14322.52</v>
      </c>
      <c r="E17" s="18"/>
      <c r="F17" s="15"/>
      <c r="G17" s="15"/>
      <c r="H17" s="15"/>
    </row>
    <row r="18" customFormat="false" ht="21" hidden="false" customHeight="true" outlineLevel="0" collapsed="false">
      <c r="A18" s="26" t="s">
        <v>20</v>
      </c>
      <c r="B18" s="17" t="n">
        <v>16821.69</v>
      </c>
      <c r="C18" s="17" t="n">
        <v>9821.89</v>
      </c>
      <c r="D18" s="17" t="n">
        <v>6999.8</v>
      </c>
      <c r="E18" s="18"/>
      <c r="F18" s="15"/>
      <c r="G18" s="15"/>
      <c r="H18" s="15"/>
    </row>
    <row r="19" customFormat="false" ht="21" hidden="false" customHeight="true" outlineLevel="0" collapsed="false">
      <c r="A19" s="24" t="s">
        <v>21</v>
      </c>
      <c r="B19" s="18" t="s">
        <v>16</v>
      </c>
      <c r="C19" s="27" t="s">
        <v>16</v>
      </c>
      <c r="D19" s="27" t="s">
        <v>16</v>
      </c>
      <c r="E19" s="18"/>
      <c r="F19" s="23"/>
      <c r="G19" s="23"/>
      <c r="H19" s="23"/>
    </row>
    <row r="20" customFormat="false" ht="21" hidden="false" customHeight="true" outlineLevel="0" collapsed="false">
      <c r="A20" s="24" t="s">
        <v>22</v>
      </c>
      <c r="B20" s="18" t="s">
        <v>16</v>
      </c>
      <c r="C20" s="27" t="s">
        <v>16</v>
      </c>
      <c r="D20" s="27" t="s">
        <v>23</v>
      </c>
      <c r="E20" s="21"/>
    </row>
    <row r="21" customFormat="false" ht="23.25" hidden="false" customHeight="true" outlineLevel="0" collapsed="false">
      <c r="A21" s="2"/>
      <c r="B21" s="28" t="s">
        <v>24</v>
      </c>
      <c r="C21" s="28"/>
      <c r="D21" s="28"/>
      <c r="E21" s="29"/>
    </row>
    <row r="22" s="1" customFormat="true" ht="18.75" hidden="false" customHeight="true" outlineLevel="0" collapsed="false">
      <c r="A22" s="30" t="s">
        <v>7</v>
      </c>
      <c r="B22" s="31" t="n">
        <f aca="false">B6*100/B$6</f>
        <v>100</v>
      </c>
      <c r="C22" s="31" t="n">
        <f aca="false">C6*100/C$6</f>
        <v>100</v>
      </c>
      <c r="D22" s="31" t="n">
        <f aca="false">D6*100/D$6</f>
        <v>100</v>
      </c>
      <c r="E22" s="11" t="s">
        <v>25</v>
      </c>
    </row>
    <row r="23" customFormat="false" ht="19.5" hidden="false" customHeight="true" outlineLevel="0" collapsed="false">
      <c r="A23" s="16" t="s">
        <v>8</v>
      </c>
      <c r="B23" s="32" t="n">
        <f aca="false">B7*100/B$6</f>
        <v>2.44054197229014</v>
      </c>
      <c r="C23" s="32" t="n">
        <f aca="false">C7*100/C$6</f>
        <v>2.12849943590315</v>
      </c>
      <c r="D23" s="32" t="n">
        <f aca="false">D7*100/D$6</f>
        <v>2.74095141509359</v>
      </c>
      <c r="E23" s="32"/>
    </row>
    <row r="24" customFormat="false" ht="21" hidden="false" customHeight="true" outlineLevel="0" collapsed="false">
      <c r="A24" s="2" t="s">
        <v>9</v>
      </c>
      <c r="B24" s="32" t="n">
        <f aca="false">B8*100/B$6</f>
        <v>34.1694360228199</v>
      </c>
      <c r="C24" s="32" t="n">
        <f aca="false">C8*100/C$6</f>
        <v>30.534792065093</v>
      </c>
      <c r="D24" s="32" t="n">
        <f aca="false">D8*100/D$6</f>
        <v>37.6685803315348</v>
      </c>
      <c r="E24" s="32"/>
      <c r="F24" s="29"/>
      <c r="G24" s="29"/>
    </row>
    <row r="25" customFormat="false" ht="21" hidden="false" customHeight="true" outlineLevel="0" collapsed="false">
      <c r="A25" s="20" t="s">
        <v>10</v>
      </c>
      <c r="B25" s="32" t="n">
        <f aca="false">B9*100/B$6</f>
        <v>23.7742591687042</v>
      </c>
      <c r="C25" s="32" t="n">
        <f aca="false">C9*100/C$6</f>
        <v>26.1588244188307</v>
      </c>
      <c r="D25" s="32" t="n">
        <f aca="false">D9*100/D$6</f>
        <v>21.4785900411579</v>
      </c>
      <c r="E25" s="32"/>
    </row>
    <row r="26" customFormat="false" ht="21" hidden="false" customHeight="true" outlineLevel="0" collapsed="false">
      <c r="A26" s="20" t="s">
        <v>11</v>
      </c>
      <c r="B26" s="32" t="n">
        <f aca="false">B10*100/B$6</f>
        <v>16.3129005704972</v>
      </c>
      <c r="C26" s="32" t="n">
        <f aca="false">C10*100/C$6</f>
        <v>16.7018129192303</v>
      </c>
      <c r="D26" s="32" t="n">
        <f aca="false">D10*100/D$6</f>
        <v>15.9384870583681</v>
      </c>
      <c r="E26" s="32"/>
    </row>
    <row r="27" customFormat="false" ht="21" hidden="false" customHeight="true" outlineLevel="0" collapsed="false">
      <c r="A27" s="2" t="s">
        <v>12</v>
      </c>
      <c r="B27" s="32" t="n">
        <f aca="false">B11*100/B$6</f>
        <v>15.7075493072535</v>
      </c>
      <c r="C27" s="32" t="n">
        <f aca="false">C11*100/C$6</f>
        <v>17.2884686639628</v>
      </c>
      <c r="D27" s="32" t="n">
        <f aca="false">D11*100/D$6</f>
        <v>14.1855657734986</v>
      </c>
      <c r="E27" s="32"/>
    </row>
    <row r="28" customFormat="false" ht="21" hidden="false" customHeight="true" outlineLevel="0" collapsed="false">
      <c r="A28" s="24" t="s">
        <v>13</v>
      </c>
      <c r="B28" s="32" t="n">
        <f aca="false">B12*100/B$6</f>
        <v>13.9783056234719</v>
      </c>
      <c r="C28" s="32" t="n">
        <f aca="false">C12*100/C$6</f>
        <v>15.7339024702291</v>
      </c>
      <c r="D28" s="32" t="n">
        <f aca="false">D12*100/D$6</f>
        <v>12.2881566592498</v>
      </c>
      <c r="E28" s="32"/>
    </row>
    <row r="29" customFormat="false" ht="21" hidden="false" customHeight="true" outlineLevel="0" collapsed="false">
      <c r="A29" s="24" t="s">
        <v>14</v>
      </c>
      <c r="B29" s="32" t="n">
        <f aca="false">B13*100/B$6</f>
        <v>1.72924368378158</v>
      </c>
      <c r="C29" s="32" t="n">
        <f aca="false">C13*100/C$6</f>
        <v>1.55456619373362</v>
      </c>
      <c r="D29" s="32" t="n">
        <f aca="false">D13*100/D$6</f>
        <v>1.89740911424883</v>
      </c>
      <c r="E29" s="32"/>
    </row>
    <row r="30" customFormat="false" ht="21" hidden="false" customHeight="true" outlineLevel="0" collapsed="false">
      <c r="A30" s="26" t="s">
        <v>15</v>
      </c>
      <c r="B30" s="32" t="s">
        <v>23</v>
      </c>
      <c r="C30" s="32" t="s">
        <v>23</v>
      </c>
      <c r="D30" s="32" t="s">
        <v>23</v>
      </c>
      <c r="E30" s="32"/>
    </row>
    <row r="31" customFormat="false" ht="21" hidden="false" customHeight="true" outlineLevel="0" collapsed="false">
      <c r="A31" s="2" t="s">
        <v>17</v>
      </c>
      <c r="B31" s="32" t="n">
        <f aca="false">B15*100/B$6</f>
        <v>7.59531295843521</v>
      </c>
      <c r="C31" s="32" t="n">
        <f aca="false">C15*100/C$6</f>
        <v>7.18760083542827</v>
      </c>
      <c r="D31" s="32" t="n">
        <f aca="false">D15*100/D$6</f>
        <v>7.98782378073848</v>
      </c>
      <c r="E31" s="32"/>
    </row>
    <row r="32" customFormat="false" ht="21" hidden="false" customHeight="true" outlineLevel="0" collapsed="false">
      <c r="A32" s="26" t="s">
        <v>18</v>
      </c>
      <c r="B32" s="32" t="n">
        <f aca="false">B16*100/B$6</f>
        <v>3.90616462917685</v>
      </c>
      <c r="C32" s="32" t="n">
        <f aca="false">C16*100/C$6</f>
        <v>3.20926082542573</v>
      </c>
      <c r="D32" s="32" t="n">
        <f aca="false">D16*100/D$6</f>
        <v>4.57708752897291</v>
      </c>
      <c r="E32" s="32"/>
    </row>
    <row r="33" customFormat="false" ht="21" hidden="false" customHeight="true" outlineLevel="0" collapsed="false">
      <c r="A33" s="26" t="s">
        <v>19</v>
      </c>
      <c r="B33" s="32" t="n">
        <f aca="false">B17*100/B$6</f>
        <v>2.31818744906275</v>
      </c>
      <c r="C33" s="32" t="n">
        <f aca="false">C17*100/C$6</f>
        <v>2.34638205391071</v>
      </c>
      <c r="D33" s="32" t="n">
        <f aca="false">D17*100/D$6</f>
        <v>2.29104235283203</v>
      </c>
      <c r="E33" s="32"/>
    </row>
    <row r="34" customFormat="false" ht="21" hidden="false" customHeight="true" outlineLevel="0" collapsed="false">
      <c r="A34" s="26" t="s">
        <v>20</v>
      </c>
      <c r="B34" s="32" t="n">
        <f aca="false">B18*100/B$6</f>
        <v>1.3709608801956</v>
      </c>
      <c r="C34" s="32" t="n">
        <f aca="false">C18*100/C$6</f>
        <v>1.63195795609183</v>
      </c>
      <c r="D34" s="32" t="n">
        <f aca="false">D18*100/D$6</f>
        <v>1.11969389893354</v>
      </c>
      <c r="E34" s="32"/>
    </row>
    <row r="35" customFormat="false" ht="21" hidden="false" customHeight="true" outlineLevel="0" collapsed="false">
      <c r="A35" s="24" t="s">
        <v>21</v>
      </c>
      <c r="B35" s="32" t="s">
        <v>23</v>
      </c>
      <c r="C35" s="32" t="s">
        <v>23</v>
      </c>
      <c r="D35" s="32" t="s">
        <v>23</v>
      </c>
      <c r="E35" s="33"/>
    </row>
    <row r="36" customFormat="false" ht="21" hidden="false" customHeight="true" outlineLevel="0" collapsed="false">
      <c r="A36" s="34" t="s">
        <v>22</v>
      </c>
      <c r="B36" s="35" t="s">
        <v>23</v>
      </c>
      <c r="C36" s="35" t="s">
        <v>23</v>
      </c>
      <c r="D36" s="35" t="s">
        <v>23</v>
      </c>
    </row>
    <row r="37" customFormat="false" ht="26.25" hidden="false" customHeight="true" outlineLevel="0" collapsed="false">
      <c r="A37" s="2"/>
      <c r="B37" s="23"/>
      <c r="C37" s="36"/>
      <c r="D37" s="36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11-21T06:30:37Z</cp:lastPrinted>
  <dcterms:modified xsi:type="dcterms:W3CDTF">2014-05-21T06:37:26Z</dcterms:modified>
  <cp:revision>0</cp:revision>
  <dc:subject/>
  <dc:title/>
</cp:coreProperties>
</file>