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20" workbookViewId="0">
      <selection pane="topLeft" activeCell="I23" activeCellId="0" sqref="I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2" width="18.28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customFormat="false" ht="12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customFormat="false" ht="12.95" hidden="false" customHeight="true" outlineLevel="0" collapsed="false"/>
    <row r="5" s="10" customFormat="true" ht="26.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  <c r="H5" s="11"/>
    </row>
    <row r="6" s="10" customFormat="true" ht="11.25" hidden="false" customHeight="true" outlineLevel="0" collapsed="false">
      <c r="B6" s="12"/>
      <c r="C6" s="12"/>
      <c r="D6" s="12"/>
    </row>
    <row r="7" s="10" customFormat="true" ht="20.1" hidden="false" customHeight="true" outlineLevel="0" collapsed="false">
      <c r="B7" s="13" t="s">
        <v>5</v>
      </c>
      <c r="C7" s="13"/>
      <c r="D7" s="13"/>
    </row>
    <row r="8" s="16" customFormat="true" ht="21" hidden="false" customHeight="true" outlineLevel="0" collapsed="false">
      <c r="A8" s="14" t="s">
        <v>6</v>
      </c>
      <c r="B8" s="15" t="n">
        <v>1146937</v>
      </c>
      <c r="C8" s="15" t="n">
        <v>564630</v>
      </c>
      <c r="D8" s="15" t="n">
        <v>582307</v>
      </c>
    </row>
    <row r="9" s="16" customFormat="true" ht="21" hidden="false" customHeight="true" outlineLevel="0" collapsed="false">
      <c r="A9" s="17" t="s">
        <v>7</v>
      </c>
      <c r="B9" s="18" t="n">
        <v>47475</v>
      </c>
      <c r="C9" s="18" t="n">
        <v>16221</v>
      </c>
      <c r="D9" s="18" t="n">
        <v>31254</v>
      </c>
    </row>
    <row r="10" s="16" customFormat="true" ht="21" hidden="false" customHeight="true" outlineLevel="0" collapsed="false">
      <c r="A10" s="6" t="s">
        <v>8</v>
      </c>
      <c r="B10" s="18" t="n">
        <v>401808</v>
      </c>
      <c r="C10" s="18" t="n">
        <v>187776</v>
      </c>
      <c r="D10" s="18" t="n">
        <v>214033</v>
      </c>
    </row>
    <row r="11" s="16" customFormat="true" ht="21" hidden="false" customHeight="true" outlineLevel="0" collapsed="false">
      <c r="A11" s="19" t="s">
        <v>9</v>
      </c>
      <c r="B11" s="18" t="n">
        <v>280776</v>
      </c>
      <c r="C11" s="18" t="n">
        <v>158109</v>
      </c>
      <c r="D11" s="18" t="n">
        <v>122667</v>
      </c>
    </row>
    <row r="12" s="16" customFormat="true" ht="21" hidden="false" customHeight="true" outlineLevel="0" collapsed="false">
      <c r="A12" s="19" t="s">
        <v>10</v>
      </c>
      <c r="B12" s="18" t="n">
        <v>194992</v>
      </c>
      <c r="C12" s="18" t="n">
        <v>98430</v>
      </c>
      <c r="D12" s="18" t="n">
        <v>96562</v>
      </c>
      <c r="E12" s="6"/>
      <c r="F12" s="6"/>
      <c r="G12" s="6"/>
    </row>
    <row r="13" s="6" customFormat="true" ht="21" hidden="false" customHeight="true" outlineLevel="0" collapsed="false">
      <c r="A13" s="6" t="s">
        <v>11</v>
      </c>
      <c r="B13" s="20" t="n">
        <f aca="false">SUM(B14:B16)</f>
        <v>152209</v>
      </c>
      <c r="C13" s="20" t="n">
        <f aca="false">SUM(C14:C16)</f>
        <v>75046</v>
      </c>
      <c r="D13" s="20" t="n">
        <f aca="false">SUM(D14:D16)</f>
        <v>77164</v>
      </c>
    </row>
    <row r="14" s="6" customFormat="true" ht="21" hidden="false" customHeight="true" outlineLevel="0" collapsed="false">
      <c r="A14" s="21" t="s">
        <v>12</v>
      </c>
      <c r="B14" s="18" t="n">
        <v>133600</v>
      </c>
      <c r="C14" s="18" t="n">
        <v>64403</v>
      </c>
      <c r="D14" s="18" t="n">
        <v>69197</v>
      </c>
    </row>
    <row r="15" s="6" customFormat="true" ht="21" hidden="false" customHeight="true" outlineLevel="0" collapsed="false">
      <c r="A15" s="21" t="s">
        <v>13</v>
      </c>
      <c r="B15" s="18" t="n">
        <v>18609</v>
      </c>
      <c r="C15" s="18" t="n">
        <v>10643</v>
      </c>
      <c r="D15" s="18" t="n">
        <v>7967</v>
      </c>
    </row>
    <row r="16" s="6" customFormat="true" ht="21" hidden="false" customHeight="true" outlineLevel="0" collapsed="false">
      <c r="A16" s="22" t="s">
        <v>14</v>
      </c>
      <c r="B16" s="23" t="s">
        <v>15</v>
      </c>
      <c r="C16" s="18" t="s">
        <v>15</v>
      </c>
      <c r="D16" s="18" t="s">
        <v>15</v>
      </c>
    </row>
    <row r="17" s="6" customFormat="true" ht="21" hidden="false" customHeight="true" outlineLevel="0" collapsed="false">
      <c r="A17" s="6" t="s">
        <v>16</v>
      </c>
      <c r="B17" s="20" t="n">
        <f aca="false">SUM(B18:B20)</f>
        <v>69677</v>
      </c>
      <c r="C17" s="20" t="n">
        <f aca="false">SUM(C18:C20)</f>
        <v>29048</v>
      </c>
      <c r="D17" s="20" t="n">
        <f aca="false">SUM(D18:D20)</f>
        <v>40628</v>
      </c>
    </row>
    <row r="18" s="16" customFormat="true" ht="21" hidden="false" customHeight="true" outlineLevel="0" collapsed="false">
      <c r="A18" s="22" t="s">
        <v>17</v>
      </c>
      <c r="B18" s="18" t="n">
        <v>37086</v>
      </c>
      <c r="C18" s="18" t="n">
        <v>15366</v>
      </c>
      <c r="D18" s="18" t="n">
        <v>21720</v>
      </c>
    </row>
    <row r="19" s="16" customFormat="true" ht="21" hidden="false" customHeight="true" outlineLevel="0" collapsed="false">
      <c r="A19" s="22" t="s">
        <v>18</v>
      </c>
      <c r="B19" s="18" t="n">
        <v>15151</v>
      </c>
      <c r="C19" s="18" t="n">
        <v>5013</v>
      </c>
      <c r="D19" s="18" t="n">
        <v>10138</v>
      </c>
    </row>
    <row r="20" s="16" customFormat="true" ht="21" hidden="false" customHeight="true" outlineLevel="0" collapsed="false">
      <c r="A20" s="22" t="s">
        <v>19</v>
      </c>
      <c r="B20" s="18" t="n">
        <v>17440</v>
      </c>
      <c r="C20" s="18" t="n">
        <v>8669</v>
      </c>
      <c r="D20" s="18" t="n">
        <v>8770</v>
      </c>
    </row>
    <row r="21" s="16" customFormat="true" ht="21" hidden="false" customHeight="true" outlineLevel="0" collapsed="false">
      <c r="A21" s="21" t="s">
        <v>20</v>
      </c>
      <c r="B21" s="24" t="s">
        <v>15</v>
      </c>
      <c r="C21" s="24" t="s">
        <v>15</v>
      </c>
      <c r="D21" s="24" t="s">
        <v>15</v>
      </c>
    </row>
    <row r="22" s="16" customFormat="true" ht="21" hidden="false" customHeight="true" outlineLevel="0" collapsed="false">
      <c r="A22" s="21" t="s">
        <v>21</v>
      </c>
      <c r="B22" s="24" t="s">
        <v>15</v>
      </c>
      <c r="C22" s="24" t="s">
        <v>15</v>
      </c>
      <c r="D22" s="24" t="s">
        <v>15</v>
      </c>
      <c r="E22" s="6"/>
      <c r="F22" s="6"/>
      <c r="G22" s="6"/>
    </row>
    <row r="23" s="6" customFormat="true" ht="20.1" hidden="false" customHeight="true" outlineLevel="0" collapsed="false">
      <c r="B23" s="13" t="s">
        <v>22</v>
      </c>
      <c r="C23" s="13"/>
      <c r="D23" s="13"/>
    </row>
    <row r="24" s="6" customFormat="true" ht="18.75" hidden="false" customHeight="true" outlineLevel="0" collapsed="false">
      <c r="A24" s="25" t="s">
        <v>6</v>
      </c>
      <c r="B24" s="26" t="n">
        <f aca="false">ROUND((B8*100/$B$8),1)</f>
        <v>100</v>
      </c>
      <c r="C24" s="26" t="n">
        <f aca="false">ROUND((C8*100/$C$8),1)</f>
        <v>100</v>
      </c>
      <c r="D24" s="26" t="n">
        <f aca="false">ROUND((D8*100/$D$8),1)</f>
        <v>100</v>
      </c>
    </row>
    <row r="25" s="6" customFormat="true" ht="21" hidden="false" customHeight="true" outlineLevel="0" collapsed="false">
      <c r="A25" s="17" t="s">
        <v>7</v>
      </c>
      <c r="B25" s="27" t="n">
        <f aca="false">ROUND((B9*100/$B$8),1)</f>
        <v>4.1</v>
      </c>
      <c r="C25" s="27" t="n">
        <f aca="false">ROUND((C9*100/$C$8),1)</f>
        <v>2.9</v>
      </c>
      <c r="D25" s="27" t="n">
        <f aca="false">ROUND((D9*100/$D$8),1)</f>
        <v>5.4</v>
      </c>
    </row>
    <row r="26" s="6" customFormat="true" ht="21" hidden="false" customHeight="true" outlineLevel="0" collapsed="false">
      <c r="A26" s="6" t="s">
        <v>8</v>
      </c>
      <c r="B26" s="27" t="n">
        <f aca="false">ROUND((B10*100/$B$8),1)</f>
        <v>35</v>
      </c>
      <c r="C26" s="27" t="n">
        <f aca="false">ROUND((C10*100/$C$8),1)</f>
        <v>33.3</v>
      </c>
      <c r="D26" s="27" t="n">
        <f aca="false">ROUND((D10*100/$D$8),1)</f>
        <v>36.8</v>
      </c>
    </row>
    <row r="27" s="6" customFormat="true" ht="21" hidden="false" customHeight="true" outlineLevel="0" collapsed="false">
      <c r="A27" s="19" t="s">
        <v>9</v>
      </c>
      <c r="B27" s="27" t="n">
        <f aca="false">ROUND((B11*100/$B$8),1)</f>
        <v>24.5</v>
      </c>
      <c r="C27" s="27" t="n">
        <f aca="false">ROUND((C11*100/$C$8),1)</f>
        <v>28</v>
      </c>
      <c r="D27" s="27" t="n">
        <f aca="false">ROUND((D11*100/$D$8),1)</f>
        <v>21.1</v>
      </c>
    </row>
    <row r="28" s="6" customFormat="true" ht="21" hidden="false" customHeight="true" outlineLevel="0" collapsed="false">
      <c r="A28" s="19" t="s">
        <v>10</v>
      </c>
      <c r="B28" s="27" t="n">
        <f aca="false">ROUND((B12*100/$B$8),1)</f>
        <v>17</v>
      </c>
      <c r="C28" s="27" t="n">
        <f aca="false">ROUND((C12*100/$C$8),1)</f>
        <v>17.4</v>
      </c>
      <c r="D28" s="27" t="n">
        <f aca="false">ROUND((D12*100/$D$8),1)</f>
        <v>16.6</v>
      </c>
    </row>
    <row r="29" s="6" customFormat="true" ht="21" hidden="false" customHeight="true" outlineLevel="0" collapsed="false">
      <c r="A29" s="6" t="s">
        <v>11</v>
      </c>
      <c r="B29" s="27" t="n">
        <f aca="false">ROUND((B13*100/$B$8),1)</f>
        <v>13.3</v>
      </c>
      <c r="C29" s="27" t="n">
        <f aca="false">ROUND((C13*100/$C$8),1)</f>
        <v>13.3</v>
      </c>
      <c r="D29" s="27" t="n">
        <f aca="false">ROUND((D13*100/$D$8),1)</f>
        <v>13.3</v>
      </c>
    </row>
    <row r="30" s="6" customFormat="true" ht="21" hidden="false" customHeight="true" outlineLevel="0" collapsed="false">
      <c r="A30" s="21" t="s">
        <v>12</v>
      </c>
      <c r="B30" s="27" t="n">
        <f aca="false">ROUND((B14*100/$B$8),1)</f>
        <v>11.6</v>
      </c>
      <c r="C30" s="27" t="n">
        <f aca="false">ROUND((C14*100/$C$8),1)</f>
        <v>11.4</v>
      </c>
      <c r="D30" s="27" t="n">
        <f aca="false">ROUND((D14*100/$D$8),1)</f>
        <v>11.9</v>
      </c>
    </row>
    <row r="31" s="6" customFormat="true" ht="21" hidden="false" customHeight="true" outlineLevel="0" collapsed="false">
      <c r="A31" s="21" t="s">
        <v>13</v>
      </c>
      <c r="B31" s="27" t="n">
        <f aca="false">ROUND((B15*100/$B$8),1)</f>
        <v>1.6</v>
      </c>
      <c r="C31" s="27" t="n">
        <f aca="false">ROUND((C15*100/$C$8),1)</f>
        <v>1.9</v>
      </c>
      <c r="D31" s="27" t="n">
        <f aca="false">ROUND((D15*100/$D$8),1)</f>
        <v>1.4</v>
      </c>
    </row>
    <row r="32" s="6" customFormat="true" ht="21" hidden="false" customHeight="true" outlineLevel="0" collapsed="false">
      <c r="A32" s="22" t="s">
        <v>14</v>
      </c>
      <c r="B32" s="27" t="s">
        <v>15</v>
      </c>
      <c r="C32" s="27" t="s">
        <v>15</v>
      </c>
      <c r="D32" s="27" t="s">
        <v>15</v>
      </c>
    </row>
    <row r="33" s="6" customFormat="true" ht="21" hidden="false" customHeight="true" outlineLevel="0" collapsed="false">
      <c r="A33" s="6" t="s">
        <v>16</v>
      </c>
      <c r="B33" s="27" t="n">
        <f aca="false">ROUND((B17*100/$B$8),1)</f>
        <v>6.1</v>
      </c>
      <c r="C33" s="27" t="n">
        <f aca="false">ROUND((C17*100/$C$8),1)</f>
        <v>5.1</v>
      </c>
      <c r="D33" s="27" t="n">
        <f aca="false">ROUND((D17*100/$D$8),1)</f>
        <v>7</v>
      </c>
    </row>
    <row r="34" s="6" customFormat="true" ht="21" hidden="false" customHeight="true" outlineLevel="0" collapsed="false">
      <c r="A34" s="22" t="s">
        <v>17</v>
      </c>
      <c r="B34" s="27" t="n">
        <f aca="false">ROUND((B18*100/$B$8),1)</f>
        <v>3.2</v>
      </c>
      <c r="C34" s="27" t="n">
        <f aca="false">ROUND((C18*100/$C$8),1)</f>
        <v>2.7</v>
      </c>
      <c r="D34" s="27" t="n">
        <f aca="false">ROUND((D18*100/$D$8),1)</f>
        <v>3.7</v>
      </c>
    </row>
    <row r="35" s="6" customFormat="true" ht="21" hidden="false" customHeight="true" outlineLevel="0" collapsed="false">
      <c r="A35" s="22" t="s">
        <v>18</v>
      </c>
      <c r="B35" s="27" t="n">
        <f aca="false">ROUND((B19*100/$B$8),1)</f>
        <v>1.3</v>
      </c>
      <c r="C35" s="27" t="n">
        <f aca="false">ROUND((C19*100/$C$8),1)</f>
        <v>0.9</v>
      </c>
      <c r="D35" s="27" t="n">
        <f aca="false">ROUND((D19*100/$D$8),1)</f>
        <v>1.7</v>
      </c>
    </row>
    <row r="36" s="6" customFormat="true" ht="21" hidden="false" customHeight="true" outlineLevel="0" collapsed="false">
      <c r="A36" s="22" t="s">
        <v>19</v>
      </c>
      <c r="B36" s="27" t="n">
        <f aca="false">ROUND((B20*100/$B$8),1)</f>
        <v>1.5</v>
      </c>
      <c r="C36" s="27" t="n">
        <f aca="false">ROUND((C20*100/$C$8),1)</f>
        <v>1.5</v>
      </c>
      <c r="D36" s="27" t="n">
        <f aca="false">ROUND((D20*100/$D$8),1)</f>
        <v>1.5</v>
      </c>
    </row>
    <row r="37" s="6" customFormat="true" ht="21" hidden="false" customHeight="true" outlineLevel="0" collapsed="false">
      <c r="A37" s="21" t="s">
        <v>20</v>
      </c>
      <c r="B37" s="27" t="s">
        <v>15</v>
      </c>
      <c r="C37" s="27" t="s">
        <v>15</v>
      </c>
      <c r="D37" s="27" t="s">
        <v>15</v>
      </c>
    </row>
    <row r="38" s="6" customFormat="true" ht="21" hidden="false" customHeight="true" outlineLevel="0" collapsed="false">
      <c r="A38" s="28" t="s">
        <v>21</v>
      </c>
      <c r="B38" s="29" t="s">
        <v>15</v>
      </c>
      <c r="C38" s="29" t="s">
        <v>15</v>
      </c>
      <c r="D38" s="29" t="s">
        <v>15</v>
      </c>
      <c r="E38" s="30"/>
    </row>
    <row r="39" s="32" customFormat="true" ht="21" hidden="false" customHeight="true" outlineLevel="0" collapsed="false">
      <c r="A39" s="31"/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2-07-02T03:11:09Z</cp:lastPrinted>
  <dcterms:modified xsi:type="dcterms:W3CDTF">2012-07-30T08:45:41Z</dcterms:modified>
  <cp:revision>0</cp:revision>
  <dc:subject/>
  <dc:title/>
</cp:coreProperties>
</file>