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3860</v>
      </c>
      <c r="C6" s="10" t="n">
        <f aca="false">C7+C8+C9+C10+C11+C15+C19+C20</f>
        <v>106795</v>
      </c>
      <c r="D6" s="10" t="n">
        <f aca="false">D7+D8+D9+D10+D11+D15+D19+D20</f>
        <v>10706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122</v>
      </c>
      <c r="C7" s="12" t="n">
        <v>4108</v>
      </c>
      <c r="D7" s="12" t="n">
        <v>401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0408</v>
      </c>
      <c r="C8" s="12" t="n">
        <v>27645</v>
      </c>
      <c r="D8" s="12" t="n">
        <v>3276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187</v>
      </c>
      <c r="C9" s="12" t="n">
        <v>28377</v>
      </c>
      <c r="D9" s="12" t="n">
        <v>2081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2239</v>
      </c>
      <c r="C10" s="12" t="n">
        <v>22818</v>
      </c>
      <c r="D10" s="12" t="n">
        <v>1942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684</v>
      </c>
      <c r="C11" s="12" t="n">
        <f aca="false">C12+C13+C14</f>
        <v>12386</v>
      </c>
      <c r="D11" s="12" t="n">
        <f aca="false">D12+D13+D14</f>
        <v>1329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270</v>
      </c>
      <c r="C12" s="12" t="n">
        <v>6000</v>
      </c>
      <c r="D12" s="12" t="n">
        <v>1027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414</v>
      </c>
      <c r="C13" s="12" t="n">
        <v>6386</v>
      </c>
      <c r="D13" s="12" t="n">
        <v>302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886</v>
      </c>
      <c r="C15" s="12" t="n">
        <f aca="false">C16+C17+C18</f>
        <v>10592</v>
      </c>
      <c r="D15" s="12" t="n">
        <f aca="false">D16+D17+D18</f>
        <v>1529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393</v>
      </c>
      <c r="C16" s="12" t="n">
        <v>5361</v>
      </c>
      <c r="D16" s="12" t="n">
        <v>903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454</v>
      </c>
      <c r="C17" s="12" t="n">
        <v>4311</v>
      </c>
      <c r="D17" s="12" t="n">
        <v>414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039</v>
      </c>
      <c r="C18" s="12" t="n">
        <v>920</v>
      </c>
      <c r="D18" s="12" t="n">
        <v>211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334</v>
      </c>
      <c r="C20" s="12" t="n">
        <v>869</v>
      </c>
      <c r="D20" s="12" t="n">
        <v>146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79781165248293</v>
      </c>
      <c r="C23" s="17" t="n">
        <f aca="false">C7*100/C6</f>
        <v>3.84662203286671</v>
      </c>
      <c r="D23" s="17" t="n">
        <f aca="false">D7*100/D6</f>
        <v>3.74912436370429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2465164126064</v>
      </c>
      <c r="C24" s="17" t="n">
        <f aca="false">C8*100/C6</f>
        <v>25.8860433540896</v>
      </c>
      <c r="D24" s="17" t="n">
        <f aca="false">D8*100/D6</f>
        <v>30.601036753374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2.9996259235014</v>
      </c>
      <c r="C25" s="17" t="n">
        <f aca="false">C9*100/C6</f>
        <v>26.5714687017182</v>
      </c>
      <c r="D25" s="17" t="n">
        <f aca="false">D9*100/D6</f>
        <v>19.4367907346005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9.7507715327785</v>
      </c>
      <c r="C26" s="17" t="n">
        <f aca="false">C10*100/C6</f>
        <v>21.3661688281287</v>
      </c>
      <c r="D26" s="17" t="n">
        <f aca="false">D10*100/D6</f>
        <v>18.139447998879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0097259889647</v>
      </c>
      <c r="C27" s="17" t="n">
        <f aca="false">C11*100/C6</f>
        <v>11.5979212509949</v>
      </c>
      <c r="D27" s="17" t="n">
        <f aca="false">D11*100/D6</f>
        <v>12.420492224349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6077807911718</v>
      </c>
      <c r="C28" s="17" t="n">
        <f aca="false">C12*100/C6</f>
        <v>5.61824055433307</v>
      </c>
      <c r="D28" s="17" t="n">
        <f aca="false">D12*100/D6</f>
        <v>9.59230374071826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40194519779295</v>
      </c>
      <c r="C29" s="17" t="n">
        <f aca="false">C13*100/C6</f>
        <v>5.97968069666183</v>
      </c>
      <c r="D29" s="17" t="n">
        <f aca="false">D13*100/D6</f>
        <v>2.82818848363144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1041803048723</v>
      </c>
      <c r="C31" s="17" t="n">
        <f aca="false">C15*100/C6</f>
        <v>9.91806732524931</v>
      </c>
      <c r="D31" s="17" t="n">
        <f aca="false">D15*100/D6</f>
        <v>14.284780273665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73010380622837</v>
      </c>
      <c r="C32" s="17" t="n">
        <f aca="false">C16*100/C6</f>
        <v>5.0198979352966</v>
      </c>
      <c r="D32" s="17" t="n">
        <f aca="false">D16*100/D6</f>
        <v>8.4359968243590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3.95305339942018</v>
      </c>
      <c r="C33" s="17" t="n">
        <f aca="false">C17*100/C6</f>
        <v>4.03670583828831</v>
      </c>
      <c r="D33" s="17" t="n">
        <f aca="false">D17*100/D6</f>
        <v>3.8696119179937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42102309922379</v>
      </c>
      <c r="C34" s="17" t="n">
        <f aca="false">C18*100/C6</f>
        <v>0.861463551664404</v>
      </c>
      <c r="D34" s="17" t="n">
        <f aca="false">D18*100/D6</f>
        <v>1.97917153131275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</v>
      </c>
      <c r="C35" s="17" t="n">
        <f aca="false">C19*100/C6</f>
        <v>0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1.09136818479379</v>
      </c>
      <c r="C36" s="17" t="n">
        <f aca="false">C20*100/C6</f>
        <v>0.813708506952573</v>
      </c>
      <c r="D36" s="17" t="n">
        <f aca="false">D20*100/D6</f>
        <v>1.368327651426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6:54:09Z</dcterms:modified>
  <cp:revision>0</cp:revision>
  <dc:subject/>
  <dc:title/>
</cp:coreProperties>
</file>