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6.99"/>
    <col collapsed="false" customWidth="false" hidden="false" outlineLevel="0" max="257" min="5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3"/>
      <c r="F1" s="3"/>
    </row>
    <row r="2" s="6" customFormat="true" ht="22.5" hidden="false" customHeight="true" outlineLevel="0" collapsed="false">
      <c r="A2" s="3"/>
      <c r="B2" s="5"/>
      <c r="C2" s="4"/>
      <c r="D2" s="4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4.75" hidden="false" customHeight="true" outlineLevel="0" collapsed="false">
      <c r="A4" s="9"/>
      <c r="B4" s="10"/>
      <c r="C4" s="11" t="s">
        <v>5</v>
      </c>
      <c r="D4" s="12"/>
    </row>
    <row r="5" s="6" customFormat="true" ht="21.75" hidden="false" customHeight="true" outlineLevel="0" collapsed="false">
      <c r="A5" s="13" t="s">
        <v>2</v>
      </c>
      <c r="B5" s="14" t="n">
        <f aca="false">C5+D5</f>
        <v>231287</v>
      </c>
      <c r="C5" s="14" t="n">
        <v>112614</v>
      </c>
      <c r="D5" s="14" t="n">
        <v>118673</v>
      </c>
    </row>
    <row r="6" s="6" customFormat="true" ht="21.75" hidden="false" customHeight="true" outlineLevel="0" collapsed="false">
      <c r="A6" s="15" t="s">
        <v>6</v>
      </c>
      <c r="B6" s="16" t="n">
        <f aca="false">C6+D6</f>
        <v>7930</v>
      </c>
      <c r="C6" s="17" t="n">
        <v>4298</v>
      </c>
      <c r="D6" s="17" t="n">
        <v>3632</v>
      </c>
    </row>
    <row r="7" s="6" customFormat="true" ht="21.75" hidden="false" customHeight="true" outlineLevel="0" collapsed="false">
      <c r="A7" s="15" t="s">
        <v>7</v>
      </c>
      <c r="B7" s="16" t="n">
        <f aca="false">C7+D7</f>
        <v>40200</v>
      </c>
      <c r="C7" s="17" t="n">
        <v>17191</v>
      </c>
      <c r="D7" s="17" t="n">
        <v>23009</v>
      </c>
    </row>
    <row r="8" s="6" customFormat="true" ht="21.75" hidden="false" customHeight="true" outlineLevel="0" collapsed="false">
      <c r="A8" s="15" t="s">
        <v>8</v>
      </c>
      <c r="B8" s="16" t="n">
        <f aca="false">C8+D8</f>
        <v>32573</v>
      </c>
      <c r="C8" s="17" t="n">
        <v>16489</v>
      </c>
      <c r="D8" s="17" t="n">
        <v>16084</v>
      </c>
    </row>
    <row r="9" s="6" customFormat="true" ht="21.75" hidden="false" customHeight="true" outlineLevel="0" collapsed="false">
      <c r="A9" s="15" t="s">
        <v>9</v>
      </c>
      <c r="B9" s="16" t="n">
        <f aca="false">C9+D9</f>
        <v>41289</v>
      </c>
      <c r="C9" s="17" t="n">
        <v>20683</v>
      </c>
      <c r="D9" s="17" t="n">
        <v>20606</v>
      </c>
    </row>
    <row r="10" s="6" customFormat="true" ht="21.75" hidden="false" customHeight="true" outlineLevel="0" collapsed="false">
      <c r="A10" s="15" t="s">
        <v>10</v>
      </c>
      <c r="B10" s="16" t="n">
        <f aca="false">B11+B12+B13</f>
        <v>33038</v>
      </c>
      <c r="C10" s="14" t="n">
        <f aca="false">C11+C12+C13</f>
        <v>16888</v>
      </c>
      <c r="D10" s="14" t="n">
        <f aca="false">D11+D12+D13</f>
        <v>16150</v>
      </c>
    </row>
    <row r="11" s="6" customFormat="true" ht="21.75" hidden="false" customHeight="true" outlineLevel="0" collapsed="false">
      <c r="A11" s="15" t="s">
        <v>11</v>
      </c>
      <c r="B11" s="16" t="n">
        <f aca="false">C11+D11</f>
        <v>22269</v>
      </c>
      <c r="C11" s="17" t="n">
        <v>10603</v>
      </c>
      <c r="D11" s="17" t="n">
        <v>11666</v>
      </c>
    </row>
    <row r="12" s="6" customFormat="true" ht="21.75" hidden="false" customHeight="true" outlineLevel="0" collapsed="false">
      <c r="A12" s="15" t="s">
        <v>12</v>
      </c>
      <c r="B12" s="16" t="n">
        <f aca="false">C12+D12</f>
        <v>10703</v>
      </c>
      <c r="C12" s="17" t="n">
        <v>6219</v>
      </c>
      <c r="D12" s="17" t="n">
        <v>4484</v>
      </c>
    </row>
    <row r="13" s="6" customFormat="true" ht="21.75" hidden="false" customHeight="true" outlineLevel="0" collapsed="false">
      <c r="A13" s="15" t="s">
        <v>13</v>
      </c>
      <c r="B13" s="16" t="n">
        <f aca="false">C13+D13</f>
        <v>66</v>
      </c>
      <c r="C13" s="17" t="n">
        <v>66</v>
      </c>
      <c r="D13" s="17" t="n">
        <v>0</v>
      </c>
    </row>
    <row r="14" s="6" customFormat="true" ht="21.75" hidden="false" customHeight="true" outlineLevel="0" collapsed="false">
      <c r="A14" s="15" t="s">
        <v>14</v>
      </c>
      <c r="B14" s="16" t="n">
        <f aca="false">B15+B16+B17+B18+B19</f>
        <v>76257</v>
      </c>
      <c r="C14" s="16" t="n">
        <f aca="false">C15+C16+C17+C18+C19</f>
        <v>37064</v>
      </c>
      <c r="D14" s="14" t="n">
        <f aca="false">D15+D16+D17+D18+D19</f>
        <v>39193</v>
      </c>
    </row>
    <row r="15" s="6" customFormat="true" ht="21.75" hidden="false" customHeight="true" outlineLevel="0" collapsed="false">
      <c r="A15" s="15" t="s">
        <v>15</v>
      </c>
      <c r="B15" s="16" t="n">
        <f aca="false">C15+D15</f>
        <v>33130</v>
      </c>
      <c r="C15" s="16" t="n">
        <v>16061</v>
      </c>
      <c r="D15" s="17" t="n">
        <v>17069</v>
      </c>
    </row>
    <row r="16" s="6" customFormat="true" ht="21.75" hidden="false" customHeight="true" outlineLevel="0" collapsed="false">
      <c r="A16" s="15" t="s">
        <v>16</v>
      </c>
      <c r="B16" s="16" t="n">
        <f aca="false">C16+D16</f>
        <v>16688</v>
      </c>
      <c r="C16" s="16" t="n">
        <v>6828</v>
      </c>
      <c r="D16" s="17" t="n">
        <v>9860</v>
      </c>
    </row>
    <row r="17" s="6" customFormat="true" ht="21.75" hidden="false" customHeight="true" outlineLevel="0" collapsed="false">
      <c r="A17" s="15" t="s">
        <v>17</v>
      </c>
      <c r="B17" s="16" t="n">
        <f aca="false">C17+D17</f>
        <v>3811</v>
      </c>
      <c r="C17" s="16" t="n">
        <v>804</v>
      </c>
      <c r="D17" s="17" t="n">
        <v>3007</v>
      </c>
    </row>
    <row r="18" s="6" customFormat="true" ht="21.75" hidden="false" customHeight="true" outlineLevel="0" collapsed="false">
      <c r="A18" s="15" t="s">
        <v>18</v>
      </c>
      <c r="B18" s="16" t="n">
        <f aca="false">C18+D18</f>
        <v>0</v>
      </c>
      <c r="C18" s="16" t="n">
        <v>0</v>
      </c>
      <c r="D18" s="17" t="n">
        <v>0</v>
      </c>
    </row>
    <row r="19" s="6" customFormat="true" ht="21.75" hidden="false" customHeight="true" outlineLevel="0" collapsed="false">
      <c r="A19" s="15" t="s">
        <v>19</v>
      </c>
      <c r="B19" s="16" t="n">
        <f aca="false">C19+D19</f>
        <v>22628</v>
      </c>
      <c r="C19" s="16" t="n">
        <v>13371</v>
      </c>
      <c r="D19" s="17" t="n">
        <v>9257</v>
      </c>
    </row>
    <row r="20" s="6" customFormat="true" ht="24.75" hidden="false" customHeight="true" outlineLevel="0" collapsed="false">
      <c r="A20" s="18"/>
      <c r="B20" s="19"/>
      <c r="C20" s="20" t="s">
        <v>20</v>
      </c>
      <c r="D20" s="21"/>
    </row>
    <row r="21" s="6" customFormat="true" ht="21.75" hidden="false" customHeight="true" outlineLevel="0" collapsed="false">
      <c r="A21" s="13" t="s">
        <v>2</v>
      </c>
      <c r="B21" s="14" t="n">
        <v>100</v>
      </c>
      <c r="C21" s="14" t="n">
        <v>100</v>
      </c>
      <c r="D21" s="14" t="n">
        <v>100</v>
      </c>
    </row>
    <row r="22" s="6" customFormat="true" ht="21.75" hidden="false" customHeight="true" outlineLevel="0" collapsed="false">
      <c r="A22" s="15" t="s">
        <v>6</v>
      </c>
      <c r="B22" s="17" t="n">
        <f aca="false">B6*100/B5</f>
        <v>3.42864060669212</v>
      </c>
      <c r="C22" s="17" t="n">
        <f aca="false">C6*100/C5</f>
        <v>3.81657697977161</v>
      </c>
      <c r="D22" s="17" t="n">
        <f aca="false">D6*100/D5</f>
        <v>3.06051081543401</v>
      </c>
    </row>
    <row r="23" s="6" customFormat="true" ht="21.75" hidden="false" customHeight="true" outlineLevel="0" collapsed="false">
      <c r="A23" s="15" t="s">
        <v>7</v>
      </c>
      <c r="B23" s="17" t="n">
        <f aca="false">B7*100/B5</f>
        <v>17.3810028233321</v>
      </c>
      <c r="C23" s="17" t="n">
        <f aca="false">C7*100/C5</f>
        <v>15.2654199300265</v>
      </c>
      <c r="D23" s="17" t="n">
        <f aca="false">D7*100/D5</f>
        <v>19.3885719582382</v>
      </c>
    </row>
    <row r="24" s="6" customFormat="true" ht="21.75" hidden="false" customHeight="true" outlineLevel="0" collapsed="false">
      <c r="A24" s="15" t="s">
        <v>8</v>
      </c>
      <c r="B24" s="17" t="n">
        <f aca="false">B8*100/B5</f>
        <v>14.0833682826964</v>
      </c>
      <c r="C24" s="17" t="n">
        <f aca="false">C8*100/C5</f>
        <v>14.6420516099242</v>
      </c>
      <c r="D24" s="17" t="n">
        <f aca="false">D8*100/D5</f>
        <v>13.5532092388328</v>
      </c>
    </row>
    <row r="25" s="6" customFormat="true" ht="21.75" hidden="false" customHeight="true" outlineLevel="0" collapsed="false">
      <c r="A25" s="15" t="s">
        <v>9</v>
      </c>
      <c r="B25" s="17" t="n">
        <f aca="false">B9*100/B5</f>
        <v>17.8518464072775</v>
      </c>
      <c r="C25" s="17" t="n">
        <f aca="false">C9*100/C5</f>
        <v>18.3662777274584</v>
      </c>
      <c r="D25" s="17" t="n">
        <f aca="false">D9*100/D5</f>
        <v>17.3636800283131</v>
      </c>
    </row>
    <row r="26" s="6" customFormat="true" ht="21.75" hidden="false" customHeight="true" outlineLevel="0" collapsed="false">
      <c r="A26" s="15" t="s">
        <v>10</v>
      </c>
      <c r="B26" s="17" t="n">
        <f aca="false">B10*100/B5</f>
        <v>14.2844171959514</v>
      </c>
      <c r="C26" s="17" t="n">
        <f aca="false">C10*100/C5</f>
        <v>14.9963592448541</v>
      </c>
      <c r="D26" s="17" t="n">
        <f aca="false">D10*100/D5</f>
        <v>13.6088242481441</v>
      </c>
    </row>
    <row r="27" s="6" customFormat="true" ht="21.75" hidden="false" customHeight="true" outlineLevel="0" collapsed="false">
      <c r="A27" s="15" t="s">
        <v>11</v>
      </c>
      <c r="B27" s="17" t="n">
        <f aca="false">B11*100/B5</f>
        <v>9.6282973102682</v>
      </c>
      <c r="C27" s="17" t="n">
        <f aca="false">C11*100/C5</f>
        <v>9.4153480029126</v>
      </c>
      <c r="D27" s="17" t="n">
        <f aca="false">D11*100/D5</f>
        <v>9.83037422160053</v>
      </c>
    </row>
    <row r="28" s="6" customFormat="true" ht="21.75" hidden="false" customHeight="true" outlineLevel="0" collapsed="false">
      <c r="A28" s="15" t="s">
        <v>12</v>
      </c>
      <c r="B28" s="17" t="n">
        <f aca="false">B12*100/B5</f>
        <v>4.62758391089858</v>
      </c>
      <c r="C28" s="17" t="n">
        <f aca="false">C12*100/C5</f>
        <v>5.52240396398316</v>
      </c>
      <c r="D28" s="17" t="n">
        <f aca="false">D12*100/D5</f>
        <v>3.77845002654353</v>
      </c>
    </row>
    <row r="29" s="6" customFormat="true" ht="21.75" hidden="false" customHeight="true" outlineLevel="0" collapsed="false">
      <c r="A29" s="15" t="s">
        <v>13</v>
      </c>
      <c r="B29" s="17" t="n">
        <f aca="false">B13*100/B5</f>
        <v>0.028535974784575</v>
      </c>
      <c r="C29" s="17" t="n">
        <f aca="false">C13*100/C5</f>
        <v>0.0586072779583356</v>
      </c>
      <c r="D29" s="17" t="n">
        <f aca="false">D13*100/D5</f>
        <v>0</v>
      </c>
    </row>
    <row r="30" s="6" customFormat="true" ht="21.75" hidden="false" customHeight="true" outlineLevel="0" collapsed="false">
      <c r="A30" s="15" t="s">
        <v>14</v>
      </c>
      <c r="B30" s="17" t="n">
        <f aca="false">B14*100/B5</f>
        <v>32.9707246840506</v>
      </c>
      <c r="C30" s="17" t="n">
        <f aca="false">C14*100/C5</f>
        <v>32.9124265189053</v>
      </c>
      <c r="D30" s="17" t="n">
        <f aca="false">D14*100/D5</f>
        <v>33.0260463626941</v>
      </c>
    </row>
    <row r="31" s="6" customFormat="true" ht="21.75" hidden="false" customHeight="true" outlineLevel="0" collapsed="false">
      <c r="A31" s="15" t="s">
        <v>15</v>
      </c>
      <c r="B31" s="17" t="n">
        <f aca="false">B15*100/B5</f>
        <v>14.324194615348</v>
      </c>
      <c r="C31" s="17" t="n">
        <f aca="false">C15*100/C5</f>
        <v>14.261992292255</v>
      </c>
      <c r="D31" s="17" t="n">
        <f aca="false">D15*100/D5</f>
        <v>14.3832211202211</v>
      </c>
    </row>
    <row r="32" s="6" customFormat="true" ht="21.75" hidden="false" customHeight="true" outlineLevel="0" collapsed="false">
      <c r="A32" s="15" t="s">
        <v>16</v>
      </c>
      <c r="B32" s="17" t="n">
        <f aca="false">B16*100/B5</f>
        <v>7.21527798795436</v>
      </c>
      <c r="C32" s="17" t="n">
        <f aca="false">C16*100/C5</f>
        <v>6.06318930150781</v>
      </c>
      <c r="D32" s="17" t="n">
        <f aca="false">D16*100/D5</f>
        <v>8.30854533044585</v>
      </c>
    </row>
    <row r="33" s="6" customFormat="true" ht="21.75" hidden="false" customHeight="true" outlineLevel="0" collapsed="false">
      <c r="A33" s="15" t="s">
        <v>17</v>
      </c>
      <c r="B33" s="17" t="n">
        <f aca="false">B17*100/B5</f>
        <v>1.64773636218205</v>
      </c>
      <c r="C33" s="17" t="n">
        <f aca="false">C17*100/C5</f>
        <v>0.713943204219724</v>
      </c>
      <c r="D33" s="17" t="n">
        <f aca="false">D17*100/D5</f>
        <v>2.53385353028911</v>
      </c>
    </row>
    <row r="34" s="6" customFormat="true" ht="21.75" hidden="false" customHeight="true" outlineLevel="0" collapsed="false">
      <c r="A34" s="15" t="s">
        <v>18</v>
      </c>
      <c r="B34" s="17" t="n">
        <f aca="false">B18*100/B5</f>
        <v>0</v>
      </c>
      <c r="C34" s="17" t="n">
        <f aca="false">C18*100/C5</f>
        <v>0</v>
      </c>
      <c r="D34" s="17" t="n">
        <f aca="false">D18*100/D5</f>
        <v>0</v>
      </c>
    </row>
    <row r="35" s="6" customFormat="true" ht="21.75" hidden="false" customHeight="true" outlineLevel="0" collapsed="false">
      <c r="A35" s="15" t="s">
        <v>19</v>
      </c>
      <c r="B35" s="17" t="n">
        <f aca="false">B19*100/B5</f>
        <v>9.78351571856611</v>
      </c>
      <c r="C35" s="17" t="n">
        <f aca="false">C19*100/C5</f>
        <v>11.8733017209228</v>
      </c>
      <c r="D35" s="17" t="n">
        <f aca="false">D19*100/D5</f>
        <v>7.80042638173805</v>
      </c>
    </row>
    <row r="36" s="6" customFormat="true" ht="12.75" hidden="false" customHeight="true" outlineLevel="0" collapsed="false">
      <c r="A36" s="22"/>
      <c r="B36" s="23"/>
      <c r="C36" s="23"/>
      <c r="D36" s="23"/>
    </row>
    <row r="37" s="6" customFormat="true" ht="12" hidden="false" customHeight="true" outlineLevel="0" collapsed="false">
      <c r="A37" s="24"/>
      <c r="B37" s="5"/>
      <c r="C37" s="4"/>
      <c r="D37" s="4"/>
      <c r="E37" s="3"/>
      <c r="F37" s="3"/>
    </row>
    <row r="38" s="6" customFormat="true" ht="21.75" hidden="false" customHeight="true" outlineLevel="0" collapsed="false">
      <c r="A38" s="25" t="s">
        <v>21</v>
      </c>
      <c r="B38" s="4"/>
      <c r="C38" s="4"/>
      <c r="D38" s="4"/>
    </row>
    <row r="39" customFormat="false" ht="21.75" hidden="false" customHeight="false" outlineLevel="0" collapsed="false">
      <c r="A39" s="26" t="s">
        <v>22</v>
      </c>
      <c r="B39" s="27"/>
      <c r="C39" s="27"/>
      <c r="D39" s="27"/>
    </row>
  </sheetData>
  <printOptions headings="false" gridLines="false" gridLinesSet="true" horizontalCentered="true" verticalCentered="false"/>
  <pageMargins left="0.429861111111111" right="0.55138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40Z</dcterms:created>
  <dc:creator>phuket</dc:creator>
  <dc:description/>
  <dc:language>en-US</dc:language>
  <cp:lastModifiedBy>user</cp:lastModifiedBy>
  <dcterms:modified xsi:type="dcterms:W3CDTF">2012-08-15T13:28:19Z</dcterms:modified>
  <cp:revision>0</cp:revision>
  <dc:subject/>
  <dc:title/>
</cp:coreProperties>
</file>