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                       -</t>
  </si>
  <si>
    <t xml:space="preserve">-</t>
  </si>
  <si>
    <t xml:space="preserve">ไม่ทราบ</t>
  </si>
  <si>
    <t xml:space="preserve">ชาย</t>
  </si>
  <si>
    <t xml:space="preserve">หญิง</t>
  </si>
  <si>
    <t xml:space="preserve"> -</t>
  </si>
  <si>
    <t xml:space="preserve">                        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215781</v>
      </c>
      <c r="C4" s="7" t="n">
        <v>214957</v>
      </c>
      <c r="D4" s="7" t="n">
        <v>215504</v>
      </c>
      <c r="E4" s="8" t="n">
        <v>216052</v>
      </c>
      <c r="F4" s="9" t="n">
        <v>216611</v>
      </c>
      <c r="H4" s="10"/>
    </row>
    <row r="5" customFormat="false" ht="19.5" hidden="false" customHeight="true" outlineLevel="0" collapsed="false">
      <c r="A5" s="11" t="s">
        <v>8</v>
      </c>
      <c r="B5" s="12" t="n">
        <f aca="false">SUM(C5:F5)/4</f>
        <v>7925.25</v>
      </c>
      <c r="C5" s="13" t="n">
        <v>9024</v>
      </c>
      <c r="D5" s="13" t="n">
        <v>9070</v>
      </c>
      <c r="E5" s="13" t="n">
        <v>7321</v>
      </c>
      <c r="F5" s="13" t="n">
        <v>6286</v>
      </c>
      <c r="H5" s="10"/>
    </row>
    <row r="6" customFormat="false" ht="19.5" hidden="false" customHeight="true" outlineLevel="0" collapsed="false">
      <c r="A6" s="11" t="s">
        <v>9</v>
      </c>
      <c r="B6" s="12" t="n">
        <f aca="false">SUM(C6:F6)/4</f>
        <v>69468</v>
      </c>
      <c r="C6" s="13" t="n">
        <v>64885</v>
      </c>
      <c r="D6" s="13" t="n">
        <v>69665</v>
      </c>
      <c r="E6" s="13" t="n">
        <v>73020</v>
      </c>
      <c r="F6" s="13" t="n">
        <v>70302</v>
      </c>
      <c r="H6" s="10"/>
    </row>
    <row r="7" customFormat="false" ht="19.5" hidden="false" customHeight="true" outlineLevel="0" collapsed="false">
      <c r="A7" s="11" t="s">
        <v>10</v>
      </c>
      <c r="B7" s="12" t="n">
        <f aca="false">SUM(C7:F7)/4</f>
        <v>42523.75</v>
      </c>
      <c r="C7" s="13" t="n">
        <v>44840</v>
      </c>
      <c r="D7" s="13" t="n">
        <v>41748</v>
      </c>
      <c r="E7" s="13" t="n">
        <v>41355</v>
      </c>
      <c r="F7" s="13" t="n">
        <v>42152</v>
      </c>
      <c r="H7" s="10"/>
    </row>
    <row r="8" customFormat="false" ht="19.5" hidden="false" customHeight="true" outlineLevel="0" collapsed="false">
      <c r="A8" s="11" t="s">
        <v>11</v>
      </c>
      <c r="B8" s="12" t="n">
        <f aca="false">SUM(C8:F8)/4</f>
        <v>41801.5</v>
      </c>
      <c r="C8" s="13" t="n">
        <v>42572</v>
      </c>
      <c r="D8" s="13" t="n">
        <v>44274</v>
      </c>
      <c r="E8" s="13" t="n">
        <v>41293</v>
      </c>
      <c r="F8" s="13" t="n">
        <v>39067</v>
      </c>
      <c r="H8" s="10"/>
    </row>
    <row r="9" customFormat="false" ht="19.5" hidden="false" customHeight="true" outlineLevel="0" collapsed="false">
      <c r="A9" s="11" t="s">
        <v>12</v>
      </c>
      <c r="B9" s="12" t="n">
        <f aca="false">SUM(C9:F9)/4</f>
        <v>30500.25</v>
      </c>
      <c r="C9" s="14" t="n">
        <f aca="false">SUM(C10:C12)</f>
        <v>29919</v>
      </c>
      <c r="D9" s="14" t="n">
        <v>29458</v>
      </c>
      <c r="E9" s="14" t="n">
        <f aca="false">SUM(E10:E12)</f>
        <v>30463</v>
      </c>
      <c r="F9" s="14" t="n">
        <f aca="false">SUM(F10:F12)</f>
        <v>32161</v>
      </c>
      <c r="H9" s="10"/>
    </row>
    <row r="10" customFormat="false" ht="19.5" hidden="false" customHeight="true" outlineLevel="0" collapsed="false">
      <c r="A10" s="11" t="s">
        <v>13</v>
      </c>
      <c r="B10" s="12" t="n">
        <f aca="false">SUM(C10:F10)/4</f>
        <v>22046.25</v>
      </c>
      <c r="C10" s="13" t="n">
        <v>21644</v>
      </c>
      <c r="D10" s="13" t="n">
        <v>18707</v>
      </c>
      <c r="E10" s="13" t="n">
        <v>22709</v>
      </c>
      <c r="F10" s="13" t="n">
        <v>25125</v>
      </c>
      <c r="H10" s="10"/>
    </row>
    <row r="11" customFormat="false" ht="19.5" hidden="false" customHeight="true" outlineLevel="0" collapsed="false">
      <c r="A11" s="11" t="s">
        <v>14</v>
      </c>
      <c r="B11" s="12" t="n">
        <f aca="false">SUM(C11:F11)/4</f>
        <v>8345.25</v>
      </c>
      <c r="C11" s="13" t="n">
        <v>8245</v>
      </c>
      <c r="D11" s="13" t="n">
        <v>10721</v>
      </c>
      <c r="E11" s="13" t="n">
        <v>7560</v>
      </c>
      <c r="F11" s="13" t="n">
        <v>6855</v>
      </c>
      <c r="H11" s="10"/>
    </row>
    <row r="12" customFormat="false" ht="19.5" hidden="false" customHeight="true" outlineLevel="0" collapsed="false">
      <c r="A12" s="11" t="s">
        <v>15</v>
      </c>
      <c r="B12" s="12" t="n">
        <f aca="false">SUM(C12:F12)/4</f>
        <v>108.75</v>
      </c>
      <c r="C12" s="13" t="n">
        <v>30</v>
      </c>
      <c r="D12" s="13" t="n">
        <v>30</v>
      </c>
      <c r="E12" s="13" t="n">
        <v>194</v>
      </c>
      <c r="F12" s="13" t="n">
        <v>181</v>
      </c>
    </row>
    <row r="13" customFormat="false" ht="19.5" hidden="false" customHeight="true" outlineLevel="0" collapsed="false">
      <c r="A13" s="11" t="s">
        <v>16</v>
      </c>
      <c r="B13" s="12" t="n">
        <f aca="false">SUM(C13:F13)/4</f>
        <v>23562.25</v>
      </c>
      <c r="C13" s="14" t="n">
        <f aca="false">SUM(C14:C16)</f>
        <v>23717</v>
      </c>
      <c r="D13" s="14" t="n">
        <v>21289</v>
      </c>
      <c r="E13" s="14" t="n">
        <f aca="false">SUM(E14:E16)</f>
        <v>22600</v>
      </c>
      <c r="F13" s="14" t="n">
        <f aca="false">SUM(F14:F16)</f>
        <v>26643</v>
      </c>
      <c r="H13" s="10"/>
    </row>
    <row r="14" customFormat="false" ht="19.5" hidden="false" customHeight="true" outlineLevel="0" collapsed="false">
      <c r="A14" s="11" t="s">
        <v>17</v>
      </c>
      <c r="B14" s="12" t="n">
        <f aca="false">SUM(C14:F14)/4</f>
        <v>7788.5</v>
      </c>
      <c r="C14" s="13" t="n">
        <v>8518</v>
      </c>
      <c r="D14" s="13" t="n">
        <v>8006</v>
      </c>
      <c r="E14" s="13" t="n">
        <v>6746</v>
      </c>
      <c r="F14" s="13" t="n">
        <v>7884</v>
      </c>
      <c r="H14" s="10"/>
    </row>
    <row r="15" customFormat="false" ht="19.5" hidden="false" customHeight="true" outlineLevel="0" collapsed="false">
      <c r="A15" s="11" t="s">
        <v>18</v>
      </c>
      <c r="B15" s="12" t="n">
        <f aca="false">SUM(C15:F15)/4</f>
        <v>13067</v>
      </c>
      <c r="C15" s="13" t="n">
        <v>12233</v>
      </c>
      <c r="D15" s="13" t="n">
        <v>11583</v>
      </c>
      <c r="E15" s="13" t="n">
        <v>13556</v>
      </c>
      <c r="F15" s="13" t="n">
        <v>14896</v>
      </c>
      <c r="H15" s="10"/>
    </row>
    <row r="16" customFormat="false" ht="19.5" hidden="false" customHeight="true" outlineLevel="0" collapsed="false">
      <c r="A16" s="11" t="s">
        <v>19</v>
      </c>
      <c r="B16" s="12" t="n">
        <f aca="false">SUM(C16:F16)/4</f>
        <v>2706.75</v>
      </c>
      <c r="C16" s="13" t="n">
        <v>2966</v>
      </c>
      <c r="D16" s="13" t="n">
        <v>1700</v>
      </c>
      <c r="E16" s="13" t="n">
        <v>2298</v>
      </c>
      <c r="F16" s="13" t="n">
        <v>3863</v>
      </c>
      <c r="H16" s="10"/>
    </row>
    <row r="17" customFormat="false" ht="19.5" hidden="false" customHeight="true" outlineLevel="0" collapsed="false">
      <c r="A17" s="11" t="s">
        <v>20</v>
      </c>
      <c r="B17" s="15" t="s">
        <v>21</v>
      </c>
      <c r="C17" s="16" t="s">
        <v>22</v>
      </c>
      <c r="D17" s="16" t="s">
        <v>22</v>
      </c>
      <c r="E17" s="16" t="s">
        <v>22</v>
      </c>
      <c r="F17" s="16" t="s">
        <v>22</v>
      </c>
    </row>
    <row r="18" customFormat="false" ht="19.5" hidden="false" customHeight="true" outlineLevel="0" collapsed="false">
      <c r="A18" s="11" t="s">
        <v>23</v>
      </c>
      <c r="B18" s="15" t="s">
        <v>21</v>
      </c>
      <c r="C18" s="16" t="s">
        <v>22</v>
      </c>
      <c r="D18" s="16" t="s">
        <v>22</v>
      </c>
      <c r="E18" s="16" t="s">
        <v>22</v>
      </c>
      <c r="F18" s="16" t="s">
        <v>22</v>
      </c>
    </row>
    <row r="19" customFormat="false" ht="19.5" hidden="false" customHeight="true" outlineLevel="0" collapsed="false">
      <c r="A19" s="5" t="s">
        <v>24</v>
      </c>
      <c r="B19" s="6" t="n">
        <f aca="false">SUM(C19:F19)/4</f>
        <v>105636.75</v>
      </c>
      <c r="C19" s="17" t="n">
        <v>105229</v>
      </c>
      <c r="D19" s="17" t="n">
        <v>105500</v>
      </c>
      <c r="E19" s="17" t="n">
        <v>105769</v>
      </c>
      <c r="F19" s="18" t="n">
        <v>106049</v>
      </c>
    </row>
    <row r="20" customFormat="false" ht="19.5" hidden="false" customHeight="true" outlineLevel="0" collapsed="false">
      <c r="A20" s="11" t="s">
        <v>8</v>
      </c>
      <c r="B20" s="12" t="n">
        <f aca="false">SUM(C20:F20)/4</f>
        <v>2741.75</v>
      </c>
      <c r="C20" s="13" t="n">
        <v>3326</v>
      </c>
      <c r="D20" s="13" t="n">
        <v>2654</v>
      </c>
      <c r="E20" s="19" t="n">
        <v>2377</v>
      </c>
      <c r="F20" s="13" t="n">
        <v>2610</v>
      </c>
    </row>
    <row r="21" customFormat="false" ht="19.5" hidden="false" customHeight="true" outlineLevel="0" collapsed="false">
      <c r="A21" s="11" t="s">
        <v>9</v>
      </c>
      <c r="B21" s="12" t="n">
        <f aca="false">SUM(C21:F21)/4</f>
        <v>29922</v>
      </c>
      <c r="C21" s="13" t="n">
        <v>27132</v>
      </c>
      <c r="D21" s="13" t="n">
        <v>29150</v>
      </c>
      <c r="E21" s="19" t="n">
        <v>32640</v>
      </c>
      <c r="F21" s="13" t="n">
        <v>30766</v>
      </c>
    </row>
    <row r="22" customFormat="false" ht="19.5" hidden="false" customHeight="true" outlineLevel="0" collapsed="false">
      <c r="A22" s="11" t="s">
        <v>10</v>
      </c>
      <c r="B22" s="12" t="n">
        <f aca="false">SUM(C22:F22)/4</f>
        <v>22333.25</v>
      </c>
      <c r="C22" s="13" t="n">
        <v>23323</v>
      </c>
      <c r="D22" s="13" t="n">
        <v>23454</v>
      </c>
      <c r="E22" s="19" t="n">
        <v>21888</v>
      </c>
      <c r="F22" s="13" t="n">
        <v>20668</v>
      </c>
    </row>
    <row r="23" customFormat="false" ht="19.5" hidden="false" customHeight="true" outlineLevel="0" collapsed="false">
      <c r="A23" s="11" t="s">
        <v>11</v>
      </c>
      <c r="B23" s="12" t="n">
        <f aca="false">SUM(C23:F23)/4</f>
        <v>23859.75</v>
      </c>
      <c r="C23" s="13" t="n">
        <v>22878</v>
      </c>
      <c r="D23" s="13" t="n">
        <v>25180</v>
      </c>
      <c r="E23" s="19" t="n">
        <v>25861</v>
      </c>
      <c r="F23" s="13" t="n">
        <v>21520</v>
      </c>
    </row>
    <row r="24" customFormat="false" ht="19.5" hidden="false" customHeight="true" outlineLevel="0" collapsed="false">
      <c r="A24" s="11" t="s">
        <v>12</v>
      </c>
      <c r="B24" s="12" t="n">
        <f aca="false">SUM(C24:F24)/4</f>
        <v>15969.75</v>
      </c>
      <c r="C24" s="14" t="n">
        <f aca="false">SUM(C25:C27)</f>
        <v>17140</v>
      </c>
      <c r="D24" s="14" t="n">
        <v>15228</v>
      </c>
      <c r="E24" s="20" t="n">
        <v>13545</v>
      </c>
      <c r="F24" s="14" t="n">
        <f aca="false">SUM(F25:F27)</f>
        <v>17966</v>
      </c>
    </row>
    <row r="25" customFormat="false" ht="19.5" hidden="false" customHeight="true" outlineLevel="0" collapsed="false">
      <c r="A25" s="11" t="s">
        <v>13</v>
      </c>
      <c r="B25" s="12" t="n">
        <f aca="false">SUM(C25:F25)/4</f>
        <v>10920.75</v>
      </c>
      <c r="C25" s="13" t="n">
        <v>11173</v>
      </c>
      <c r="D25" s="13" t="n">
        <v>8461</v>
      </c>
      <c r="E25" s="21" t="n">
        <v>9915</v>
      </c>
      <c r="F25" s="13" t="n">
        <v>14134</v>
      </c>
    </row>
    <row r="26" customFormat="false" ht="19.5" hidden="false" customHeight="true" outlineLevel="0" collapsed="false">
      <c r="A26" s="11" t="s">
        <v>14</v>
      </c>
      <c r="B26" s="12" t="n">
        <f aca="false">SUM(C26:F26)/4</f>
        <v>5022.5</v>
      </c>
      <c r="C26" s="13" t="n">
        <v>5950</v>
      </c>
      <c r="D26" s="13" t="n">
        <v>6737</v>
      </c>
      <c r="E26" s="21" t="n">
        <v>3592</v>
      </c>
      <c r="F26" s="13" t="n">
        <v>3811</v>
      </c>
    </row>
    <row r="27" customFormat="false" ht="19.5" hidden="false" customHeight="true" outlineLevel="0" collapsed="false">
      <c r="A27" s="11" t="s">
        <v>15</v>
      </c>
      <c r="B27" s="12" t="n">
        <f aca="false">SUM(C27:F27)/4</f>
        <v>26.5</v>
      </c>
      <c r="C27" s="13" t="n">
        <v>17</v>
      </c>
      <c r="D27" s="13" t="n">
        <v>30</v>
      </c>
      <c r="E27" s="21" t="n">
        <v>38</v>
      </c>
      <c r="F27" s="13" t="n">
        <v>21</v>
      </c>
    </row>
    <row r="28" customFormat="false" ht="19.5" hidden="false" customHeight="true" outlineLevel="0" collapsed="false">
      <c r="A28" s="11" t="s">
        <v>16</v>
      </c>
      <c r="B28" s="12" t="n">
        <f aca="false">SUM(C28:F28)/4</f>
        <v>10810.25</v>
      </c>
      <c r="C28" s="14" t="n">
        <f aca="false">SUM(C29:C31)</f>
        <v>11430</v>
      </c>
      <c r="D28" s="14" t="n">
        <v>9834</v>
      </c>
      <c r="E28" s="20" t="n">
        <v>9458</v>
      </c>
      <c r="F28" s="14" t="n">
        <f aca="false">SUM(F29:F31)</f>
        <v>12519</v>
      </c>
    </row>
    <row r="29" customFormat="false" ht="19.5" hidden="false" customHeight="true" outlineLevel="0" collapsed="false">
      <c r="A29" s="11" t="s">
        <v>17</v>
      </c>
      <c r="B29" s="12" t="n">
        <f aca="false">SUM(C29:F29)/4</f>
        <v>3246.5</v>
      </c>
      <c r="C29" s="13" t="n">
        <v>3084</v>
      </c>
      <c r="D29" s="13" t="n">
        <v>3193</v>
      </c>
      <c r="E29" s="20" t="n">
        <v>2819</v>
      </c>
      <c r="F29" s="13" t="n">
        <v>3890</v>
      </c>
    </row>
    <row r="30" customFormat="false" ht="19.5" hidden="false" customHeight="true" outlineLevel="0" collapsed="false">
      <c r="A30" s="11" t="s">
        <v>18</v>
      </c>
      <c r="B30" s="12" t="n">
        <f aca="false">SUM(C30:F30)/4</f>
        <v>6794</v>
      </c>
      <c r="C30" s="13" t="n">
        <v>7426</v>
      </c>
      <c r="D30" s="13" t="n">
        <v>6215</v>
      </c>
      <c r="E30" s="19" t="n">
        <v>6039</v>
      </c>
      <c r="F30" s="13" t="n">
        <v>7496</v>
      </c>
    </row>
    <row r="31" customFormat="false" ht="19.5" hidden="false" customHeight="true" outlineLevel="0" collapsed="false">
      <c r="A31" s="11" t="s">
        <v>19</v>
      </c>
      <c r="B31" s="12" t="n">
        <f aca="false">SUM(C31:F31)/4</f>
        <v>769.75</v>
      </c>
      <c r="C31" s="13" t="n">
        <v>920</v>
      </c>
      <c r="D31" s="13" t="n">
        <v>426</v>
      </c>
      <c r="E31" s="19" t="n">
        <v>600</v>
      </c>
      <c r="F31" s="13" t="n">
        <v>1133</v>
      </c>
    </row>
    <row r="32" customFormat="false" ht="19.5" hidden="false" customHeight="true" outlineLevel="0" collapsed="false">
      <c r="A32" s="11" t="s">
        <v>20</v>
      </c>
      <c r="B32" s="15" t="s">
        <v>21</v>
      </c>
      <c r="C32" s="16" t="s">
        <v>22</v>
      </c>
      <c r="D32" s="16" t="s">
        <v>22</v>
      </c>
      <c r="E32" s="19" t="s">
        <v>22</v>
      </c>
      <c r="F32" s="16" t="s">
        <v>22</v>
      </c>
    </row>
    <row r="33" customFormat="false" ht="19.5" hidden="false" customHeight="true" outlineLevel="0" collapsed="false">
      <c r="A33" s="11" t="s">
        <v>23</v>
      </c>
      <c r="B33" s="15" t="s">
        <v>21</v>
      </c>
      <c r="C33" s="16" t="s">
        <v>22</v>
      </c>
      <c r="D33" s="16" t="s">
        <v>22</v>
      </c>
      <c r="E33" s="19" t="s">
        <v>22</v>
      </c>
      <c r="F33" s="16" t="s">
        <v>22</v>
      </c>
    </row>
    <row r="34" customFormat="false" ht="19.5" hidden="false" customHeight="true" outlineLevel="0" collapsed="false">
      <c r="A34" s="5" t="s">
        <v>25</v>
      </c>
      <c r="B34" s="6" t="n">
        <f aca="false">SUM(C34:F34)/4</f>
        <v>110144.25</v>
      </c>
      <c r="C34" s="17" t="n">
        <v>109728</v>
      </c>
      <c r="D34" s="17" t="n">
        <v>110004</v>
      </c>
      <c r="E34" s="17" t="n">
        <v>110283</v>
      </c>
      <c r="F34" s="18" t="n">
        <v>110562</v>
      </c>
    </row>
    <row r="35" customFormat="false" ht="19.5" hidden="false" customHeight="true" outlineLevel="0" collapsed="false">
      <c r="A35" s="11" t="s">
        <v>8</v>
      </c>
      <c r="B35" s="12" t="n">
        <f aca="false">SUM(C35:F35)/4</f>
        <v>5183.5</v>
      </c>
      <c r="C35" s="13" t="n">
        <v>5698</v>
      </c>
      <c r="D35" s="13" t="n">
        <v>6416</v>
      </c>
      <c r="E35" s="13" t="n">
        <v>4944</v>
      </c>
      <c r="F35" s="13" t="n">
        <v>3676</v>
      </c>
    </row>
    <row r="36" customFormat="false" ht="19.5" hidden="false" customHeight="true" outlineLevel="0" collapsed="false">
      <c r="A36" s="11" t="s">
        <v>9</v>
      </c>
      <c r="B36" s="12" t="n">
        <f aca="false">SUM(C36:F36)/4</f>
        <v>39546</v>
      </c>
      <c r="C36" s="13" t="n">
        <v>37753</v>
      </c>
      <c r="D36" s="13" t="n">
        <v>40515</v>
      </c>
      <c r="E36" s="13" t="n">
        <v>40380</v>
      </c>
      <c r="F36" s="13" t="n">
        <v>39536</v>
      </c>
    </row>
    <row r="37" customFormat="false" ht="19.5" hidden="false" customHeight="true" outlineLevel="0" collapsed="false">
      <c r="A37" s="11" t="s">
        <v>10</v>
      </c>
      <c r="B37" s="12" t="n">
        <f aca="false">SUM(C37:F37)/4</f>
        <v>20190.5</v>
      </c>
      <c r="C37" s="13" t="n">
        <v>21517</v>
      </c>
      <c r="D37" s="13" t="n">
        <v>18294</v>
      </c>
      <c r="E37" s="13" t="n">
        <v>19467</v>
      </c>
      <c r="F37" s="13" t="n">
        <v>21484</v>
      </c>
    </row>
    <row r="38" customFormat="false" ht="19.5" hidden="false" customHeight="true" outlineLevel="0" collapsed="false">
      <c r="A38" s="11" t="s">
        <v>11</v>
      </c>
      <c r="B38" s="12" t="n">
        <f aca="false">SUM(C38:F38)/4</f>
        <v>17941.75</v>
      </c>
      <c r="C38" s="13" t="n">
        <v>19694</v>
      </c>
      <c r="D38" s="13" t="n">
        <v>19094</v>
      </c>
      <c r="E38" s="13" t="n">
        <v>15432</v>
      </c>
      <c r="F38" s="13" t="n">
        <v>17547</v>
      </c>
    </row>
    <row r="39" customFormat="false" ht="19.5" hidden="false" customHeight="true" outlineLevel="0" collapsed="false">
      <c r="A39" s="11" t="s">
        <v>12</v>
      </c>
      <c r="B39" s="12" t="n">
        <f aca="false">SUM(C39:F39)/4</f>
        <v>14530.5</v>
      </c>
      <c r="C39" s="14" t="n">
        <f aca="false">SUM(C40:C42)</f>
        <v>12779</v>
      </c>
      <c r="D39" s="14" t="n">
        <v>14230</v>
      </c>
      <c r="E39" s="14" t="n">
        <f aca="false">SUM(E40:E42)</f>
        <v>16918</v>
      </c>
      <c r="F39" s="14" t="n">
        <f aca="false">SUM(F40:F42)</f>
        <v>14195</v>
      </c>
    </row>
    <row r="40" customFormat="false" ht="19.5" hidden="false" customHeight="true" outlineLevel="0" collapsed="false">
      <c r="A40" s="11" t="s">
        <v>13</v>
      </c>
      <c r="B40" s="12" t="n">
        <f aca="false">SUM(C40:F40)/4</f>
        <v>11125.5</v>
      </c>
      <c r="C40" s="13" t="n">
        <v>10471</v>
      </c>
      <c r="D40" s="13" t="n">
        <v>10246</v>
      </c>
      <c r="E40" s="13" t="n">
        <v>12794</v>
      </c>
      <c r="F40" s="13" t="n">
        <v>10991</v>
      </c>
    </row>
    <row r="41" customFormat="false" ht="19.5" hidden="false" customHeight="true" outlineLevel="0" collapsed="false">
      <c r="A41" s="11" t="s">
        <v>14</v>
      </c>
      <c r="B41" s="12" t="n">
        <f aca="false">SUM(C41:F41)/4</f>
        <v>3322.75</v>
      </c>
      <c r="C41" s="13" t="n">
        <v>2295</v>
      </c>
      <c r="D41" s="13" t="n">
        <v>3984</v>
      </c>
      <c r="E41" s="13" t="n">
        <v>3968</v>
      </c>
      <c r="F41" s="13" t="n">
        <v>3044</v>
      </c>
    </row>
    <row r="42" customFormat="false" ht="19.5" hidden="false" customHeight="true" outlineLevel="0" collapsed="false">
      <c r="A42" s="11" t="s">
        <v>15</v>
      </c>
      <c r="B42" s="12" t="n">
        <f aca="false">SUM(C42:F42)/4</f>
        <v>82.25</v>
      </c>
      <c r="C42" s="13" t="n">
        <v>13</v>
      </c>
      <c r="D42" s="13" t="s">
        <v>26</v>
      </c>
      <c r="E42" s="13" t="n">
        <v>156</v>
      </c>
      <c r="F42" s="13" t="n">
        <v>160</v>
      </c>
    </row>
    <row r="43" customFormat="false" ht="19.5" hidden="false" customHeight="true" outlineLevel="0" collapsed="false">
      <c r="A43" s="11" t="s">
        <v>16</v>
      </c>
      <c r="B43" s="12" t="n">
        <f aca="false">SUM(C43:F43)/4</f>
        <v>12752</v>
      </c>
      <c r="C43" s="14" t="n">
        <f aca="false">SUM(C44:C46)</f>
        <v>12287</v>
      </c>
      <c r="D43" s="14" t="n">
        <v>11455</v>
      </c>
      <c r="E43" s="14" t="n">
        <f aca="false">SUM(E44:E46)</f>
        <v>13142</v>
      </c>
      <c r="F43" s="14" t="n">
        <f aca="false">SUM(F44:F46)</f>
        <v>14124</v>
      </c>
    </row>
    <row r="44" customFormat="false" ht="19.5" hidden="false" customHeight="true" outlineLevel="0" collapsed="false">
      <c r="A44" s="11" t="s">
        <v>17</v>
      </c>
      <c r="B44" s="12" t="n">
        <f aca="false">SUM(C44:F44)/4</f>
        <v>4542</v>
      </c>
      <c r="C44" s="13" t="n">
        <v>5434</v>
      </c>
      <c r="D44" s="13" t="n">
        <v>4813</v>
      </c>
      <c r="E44" s="13" t="n">
        <v>3927</v>
      </c>
      <c r="F44" s="13" t="n">
        <v>3994</v>
      </c>
    </row>
    <row r="45" customFormat="false" ht="19.5" hidden="false" customHeight="true" outlineLevel="0" collapsed="false">
      <c r="A45" s="11" t="s">
        <v>18</v>
      </c>
      <c r="B45" s="12" t="n">
        <f aca="false">SUM(C45:F45)/4</f>
        <v>6273</v>
      </c>
      <c r="C45" s="13" t="n">
        <v>4807</v>
      </c>
      <c r="D45" s="13" t="n">
        <v>5368</v>
      </c>
      <c r="E45" s="13" t="n">
        <v>7517</v>
      </c>
      <c r="F45" s="13" t="n">
        <v>7400</v>
      </c>
    </row>
    <row r="46" customFormat="false" ht="19.5" hidden="false" customHeight="true" outlineLevel="0" collapsed="false">
      <c r="A46" s="11" t="s">
        <v>19</v>
      </c>
      <c r="B46" s="12" t="n">
        <f aca="false">SUM(C46:F46)/4</f>
        <v>1937</v>
      </c>
      <c r="C46" s="13" t="n">
        <v>2046</v>
      </c>
      <c r="D46" s="13" t="n">
        <v>1274</v>
      </c>
      <c r="E46" s="13" t="n">
        <v>1698</v>
      </c>
      <c r="F46" s="13" t="n">
        <v>2730</v>
      </c>
    </row>
    <row r="47" customFormat="false" ht="19.5" hidden="false" customHeight="true" outlineLevel="0" collapsed="false">
      <c r="A47" s="11" t="s">
        <v>20</v>
      </c>
      <c r="B47" s="22" t="s">
        <v>27</v>
      </c>
      <c r="C47" s="16" t="s">
        <v>22</v>
      </c>
      <c r="D47" s="16" t="s">
        <v>22</v>
      </c>
      <c r="E47" s="16" t="s">
        <v>22</v>
      </c>
      <c r="F47" s="16" t="s">
        <v>22</v>
      </c>
    </row>
    <row r="48" customFormat="false" ht="19.5" hidden="false" customHeight="true" outlineLevel="0" collapsed="false">
      <c r="A48" s="11" t="s">
        <v>23</v>
      </c>
      <c r="B48" s="22" t="s">
        <v>27</v>
      </c>
      <c r="C48" s="16" t="s">
        <v>22</v>
      </c>
      <c r="D48" s="16" t="s">
        <v>22</v>
      </c>
      <c r="E48" s="16" t="s">
        <v>22</v>
      </c>
      <c r="F48" s="16" t="s">
        <v>22</v>
      </c>
    </row>
    <row r="49" customFormat="false" ht="8.25" hidden="false" customHeight="true" outlineLevel="0" collapsed="false">
      <c r="A49" s="23"/>
      <c r="B49" s="24"/>
      <c r="C49" s="25"/>
      <c r="D49" s="25"/>
      <c r="E49" s="25"/>
      <c r="F49" s="25"/>
    </row>
    <row r="50" customFormat="false" ht="8.25" hidden="false" customHeight="true" outlineLevel="0" collapsed="false">
      <c r="A50" s="26"/>
      <c r="B50" s="27"/>
      <c r="C50" s="27"/>
      <c r="D50" s="27"/>
      <c r="E50" s="27"/>
      <c r="F50" s="27"/>
    </row>
    <row r="51" customFormat="false" ht="19.5" hidden="false" customHeight="true" outlineLevel="0" collapsed="false">
      <c r="A51" s="28" t="s">
        <v>28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8" t="s">
        <v>29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26"/>
      <c r="B53" s="26"/>
      <c r="C53" s="26"/>
      <c r="D53" s="26"/>
      <c r="E53" s="26"/>
      <c r="F53" s="26"/>
    </row>
  </sheetData>
  <printOptions headings="false" gridLines="false" gridLinesSet="true" horizontalCentered="true" verticalCentered="false"/>
  <pageMargins left="0" right="0" top="0.15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2-23T03:24:00Z</cp:lastPrinted>
  <dcterms:modified xsi:type="dcterms:W3CDTF">2012-03-15T09:09:04Z</dcterms:modified>
  <cp:revision>0</cp:revision>
  <dc:subject/>
  <dc:title/>
</cp:coreProperties>
</file>