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2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Angsana New"/>
        <family val="1"/>
        <charset val="22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Angsana New"/>
        <family val="1"/>
        <charset val="22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Angsana New"/>
        <family val="1"/>
        <charset val="22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Angsana New"/>
        <family val="1"/>
        <charset val="22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Angsana New"/>
        <family val="1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Angsana New"/>
        <family val="1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Angsana New"/>
        <family val="1"/>
        <charset val="22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Angsana New"/>
        <family val="1"/>
        <charset val="22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Angsana New"/>
        <family val="1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Angsana New"/>
        <family val="1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Angsana New"/>
        <family val="1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Angsana New"/>
        <family val="1"/>
        <charset val="22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 New"/>
        <family val="1"/>
        <charset val="22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1"/>
      <name val="Angsana New"/>
      <family val="1"/>
    </font>
    <font>
      <sz val="18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19</xdr:row>
      <xdr:rowOff>181080</xdr:rowOff>
    </xdr:from>
    <xdr:to>
      <xdr:col>8</xdr:col>
      <xdr:colOff>813240</xdr:colOff>
      <xdr:row>24</xdr:row>
      <xdr:rowOff>18360</xdr:rowOff>
    </xdr:to>
    <xdr:sp>
      <xdr:nvSpPr>
        <xdr:cNvPr id="1" name="Rectangle8"/>
        <xdr:cNvSpPr/>
      </xdr:nvSpPr>
      <xdr:spPr>
        <a:xfrm>
          <a:off x="15963120" y="4496040"/>
          <a:ext cx="78408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54720" anchor="t" anchorCtr="1" vert="eaVer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ngsana New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7" colorId="64" zoomScale="94" zoomScaleNormal="94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85"/>
    <col collapsed="false" customWidth="true" hidden="false" outlineLevel="0" max="4" min="2" style="2" width="33.28"/>
    <col collapsed="false" customWidth="false" hidden="false" outlineLevel="0" max="5" min="5" style="2" width="9.14"/>
    <col collapsed="false" customWidth="true" hidden="true" outlineLevel="0" max="6" min="6" style="2" width="8.79"/>
    <col collapsed="false" customWidth="true" hidden="true" outlineLevel="0" max="7" min="7" style="2" width="9.28"/>
    <col collapsed="false" customWidth="true" hidden="true" outlineLevel="0" max="8" min="8" style="2" width="8.79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8" hidden="false" customHeight="true" outlineLevel="0" collapsed="false"/>
    <row r="2" s="1" customFormat="true" ht="26.25" hidden="false" customHeight="true" outlineLevel="0" collapsed="false">
      <c r="A2" s="4" t="s">
        <v>0</v>
      </c>
      <c r="B2" s="2"/>
      <c r="C2" s="2"/>
      <c r="D2" s="2"/>
      <c r="E2" s="5"/>
      <c r="F2" s="5"/>
      <c r="G2" s="5"/>
      <c r="I2" s="6"/>
    </row>
    <row r="3" s="1" customFormat="true" ht="10.5" hidden="false" customHeight="true" outlineLevel="0" collapsed="false">
      <c r="B3" s="2"/>
      <c r="C3" s="2"/>
      <c r="D3" s="2"/>
      <c r="E3" s="5"/>
      <c r="F3" s="5"/>
      <c r="G3" s="5"/>
      <c r="I3" s="6"/>
    </row>
    <row r="4" s="1" customFormat="true" ht="23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  <c r="F4" s="9"/>
      <c r="G4" s="9"/>
      <c r="I4" s="6"/>
      <c r="L4" s="10"/>
    </row>
    <row r="5" s="1" customFormat="true" ht="15.75" hidden="false" customHeight="true" outlineLevel="0" collapsed="false">
      <c r="C5" s="11" t="s">
        <v>5</v>
      </c>
      <c r="D5" s="12"/>
      <c r="E5" s="13"/>
      <c r="I5" s="6"/>
    </row>
    <row r="6" s="18" customFormat="true" ht="17.25" hidden="false" customHeight="true" outlineLevel="0" collapsed="false">
      <c r="A6" s="14" t="s">
        <v>6</v>
      </c>
      <c r="B6" s="15" t="n">
        <v>651896</v>
      </c>
      <c r="C6" s="16" t="n">
        <v>312515</v>
      </c>
      <c r="D6" s="16" t="n">
        <v>339381</v>
      </c>
      <c r="E6" s="17"/>
      <c r="F6" s="17"/>
      <c r="G6" s="17"/>
      <c r="I6" s="19"/>
    </row>
    <row r="7" s="18" customFormat="true" ht="3.75" hidden="false" customHeight="true" outlineLevel="0" collapsed="false">
      <c r="A7" s="14"/>
      <c r="B7" s="20"/>
      <c r="C7" s="21"/>
      <c r="D7" s="22"/>
      <c r="E7" s="17"/>
      <c r="F7" s="17"/>
      <c r="G7" s="17"/>
      <c r="I7" s="19"/>
    </row>
    <row r="8" s="18" customFormat="true" ht="18.75" hidden="false" customHeight="true" outlineLevel="0" collapsed="false">
      <c r="A8" s="23" t="s">
        <v>7</v>
      </c>
      <c r="B8" s="20" t="n">
        <v>13708</v>
      </c>
      <c r="C8" s="24" t="n">
        <v>4931</v>
      </c>
      <c r="D8" s="24" t="n">
        <v>8777</v>
      </c>
      <c r="E8" s="25"/>
      <c r="I8" s="3"/>
    </row>
    <row r="9" s="18" customFormat="true" ht="18.75" hidden="false" customHeight="true" outlineLevel="0" collapsed="false">
      <c r="A9" s="26" t="s">
        <v>8</v>
      </c>
      <c r="B9" s="20" t="n">
        <v>150415</v>
      </c>
      <c r="C9" s="24" t="n">
        <v>62642</v>
      </c>
      <c r="D9" s="24" t="n">
        <v>87772</v>
      </c>
      <c r="E9" s="25"/>
      <c r="I9" s="19"/>
    </row>
    <row r="10" s="18" customFormat="true" ht="18.75" hidden="false" customHeight="true" outlineLevel="0" collapsed="false">
      <c r="A10" s="27" t="s">
        <v>9</v>
      </c>
      <c r="B10" s="20" t="n">
        <v>94891</v>
      </c>
      <c r="C10" s="24" t="n">
        <v>53025</v>
      </c>
      <c r="D10" s="24" t="n">
        <v>41866</v>
      </c>
      <c r="E10" s="25"/>
      <c r="I10" s="19"/>
    </row>
    <row r="11" s="18" customFormat="true" ht="18.75" hidden="false" customHeight="true" outlineLevel="0" collapsed="false">
      <c r="A11" s="27" t="s">
        <v>10</v>
      </c>
      <c r="B11" s="20" t="n">
        <v>150961</v>
      </c>
      <c r="C11" s="24" t="n">
        <v>73330</v>
      </c>
      <c r="D11" s="24" t="n">
        <v>77631</v>
      </c>
      <c r="E11" s="25"/>
      <c r="G11" s="2"/>
      <c r="H11" s="2"/>
      <c r="I11" s="3"/>
      <c r="J11" s="2"/>
      <c r="K11" s="2"/>
    </row>
    <row r="12" s="32" customFormat="true" ht="18.75" hidden="false" customHeight="true" outlineLevel="0" collapsed="false">
      <c r="A12" s="28" t="s">
        <v>11</v>
      </c>
      <c r="B12" s="29" t="n">
        <f aca="false">SUM(B13:B15)</f>
        <v>142111</v>
      </c>
      <c r="C12" s="30" t="n">
        <f aca="false">SUM(C13:C14)</f>
        <v>75521</v>
      </c>
      <c r="D12" s="29" t="n">
        <f aca="false">SUM(D13:D15)</f>
        <v>66589</v>
      </c>
      <c r="E12" s="31"/>
      <c r="I12" s="33"/>
    </row>
    <row r="13" s="32" customFormat="true" ht="18.75" hidden="false" customHeight="true" outlineLevel="0" collapsed="false">
      <c r="A13" s="34" t="s">
        <v>12</v>
      </c>
      <c r="B13" s="35" t="n">
        <v>100473</v>
      </c>
      <c r="C13" s="36" t="n">
        <v>51558</v>
      </c>
      <c r="D13" s="36" t="n">
        <v>48915</v>
      </c>
      <c r="I13" s="33"/>
      <c r="L13" s="37"/>
    </row>
    <row r="14" s="32" customFormat="true" ht="18.75" hidden="false" customHeight="true" outlineLevel="0" collapsed="false">
      <c r="A14" s="34" t="s">
        <v>13</v>
      </c>
      <c r="B14" s="35" t="n">
        <v>41518</v>
      </c>
      <c r="C14" s="38" t="n">
        <v>23963</v>
      </c>
      <c r="D14" s="36" t="n">
        <v>17554</v>
      </c>
      <c r="I14" s="33"/>
    </row>
    <row r="15" s="32" customFormat="true" ht="18.75" hidden="false" customHeight="true" outlineLevel="0" collapsed="false">
      <c r="A15" s="39" t="s">
        <v>14</v>
      </c>
      <c r="B15" s="35" t="n">
        <v>120</v>
      </c>
      <c r="C15" s="40" t="s">
        <v>15</v>
      </c>
      <c r="D15" s="40" t="n">
        <v>120</v>
      </c>
      <c r="E15" s="31"/>
      <c r="F15" s="31"/>
      <c r="G15" s="31"/>
      <c r="I15" s="33"/>
    </row>
    <row r="16" s="32" customFormat="true" ht="18.75" hidden="false" customHeight="true" outlineLevel="0" collapsed="false">
      <c r="A16" s="28" t="s">
        <v>16</v>
      </c>
      <c r="B16" s="29" t="n">
        <f aca="false">SUM(B17:B19)</f>
        <v>99811</v>
      </c>
      <c r="C16" s="29" t="n">
        <f aca="false">SUM(C17:C19)</f>
        <v>43065</v>
      </c>
      <c r="D16" s="29" t="n">
        <f aca="false">SUM(D17:D19)</f>
        <v>56745</v>
      </c>
      <c r="E16" s="31"/>
      <c r="F16" s="31"/>
      <c r="G16" s="31"/>
      <c r="I16" s="33"/>
    </row>
    <row r="17" s="18" customFormat="true" ht="18.75" hidden="false" customHeight="true" outlineLevel="0" collapsed="false">
      <c r="A17" s="41" t="s">
        <v>17</v>
      </c>
      <c r="B17" s="35" t="n">
        <v>59916</v>
      </c>
      <c r="C17" s="24" t="n">
        <v>21966</v>
      </c>
      <c r="D17" s="24" t="n">
        <v>37950</v>
      </c>
      <c r="I17" s="19"/>
    </row>
    <row r="18" s="18" customFormat="true" ht="18.75" hidden="false" customHeight="true" outlineLevel="0" collapsed="false">
      <c r="A18" s="41" t="s">
        <v>18</v>
      </c>
      <c r="B18" s="20" t="n">
        <v>36558</v>
      </c>
      <c r="C18" s="24" t="n">
        <v>20120</v>
      </c>
      <c r="D18" s="24" t="n">
        <v>16437</v>
      </c>
      <c r="I18" s="19"/>
    </row>
    <row r="19" s="18" customFormat="true" ht="18.75" hidden="false" customHeight="true" outlineLevel="0" collapsed="false">
      <c r="A19" s="41" t="s">
        <v>19</v>
      </c>
      <c r="B19" s="20" t="n">
        <v>3337</v>
      </c>
      <c r="C19" s="24" t="n">
        <v>979</v>
      </c>
      <c r="D19" s="24" t="n">
        <v>2358</v>
      </c>
      <c r="I19" s="19"/>
    </row>
    <row r="20" s="18" customFormat="true" ht="18.75" hidden="false" customHeight="true" outlineLevel="0" collapsed="false">
      <c r="A20" s="42" t="s">
        <v>20</v>
      </c>
      <c r="B20" s="43" t="s">
        <v>15</v>
      </c>
      <c r="C20" s="43" t="s">
        <v>15</v>
      </c>
      <c r="D20" s="43" t="s">
        <v>15</v>
      </c>
      <c r="E20" s="25"/>
      <c r="I20" s="19"/>
    </row>
    <row r="21" s="18" customFormat="true" ht="18.75" hidden="false" customHeight="true" outlineLevel="0" collapsed="false">
      <c r="A21" s="42" t="s">
        <v>21</v>
      </c>
      <c r="B21" s="29" t="s">
        <v>15</v>
      </c>
      <c r="C21" s="44" t="s">
        <v>15</v>
      </c>
      <c r="D21" s="44" t="s">
        <v>15</v>
      </c>
      <c r="E21" s="25"/>
      <c r="G21" s="2"/>
      <c r="H21" s="2"/>
      <c r="I21" s="3"/>
      <c r="J21" s="2"/>
      <c r="K21" s="2"/>
    </row>
    <row r="22" s="26" customFormat="true" ht="18.75" hidden="false" customHeight="true" outlineLevel="0" collapsed="false">
      <c r="B22" s="2"/>
      <c r="C22" s="14" t="s">
        <v>22</v>
      </c>
      <c r="D22" s="45"/>
      <c r="E22" s="46"/>
    </row>
    <row r="23" s="26" customFormat="true" ht="18.75" hidden="false" customHeight="true" outlineLevel="0" collapsed="false">
      <c r="A23" s="47" t="s">
        <v>6</v>
      </c>
      <c r="B23" s="48" t="n">
        <v>100</v>
      </c>
      <c r="C23" s="49" t="n">
        <v>100</v>
      </c>
      <c r="D23" s="49" t="n">
        <v>100</v>
      </c>
      <c r="E23" s="46"/>
      <c r="F23" s="24" t="n">
        <f aca="false">B6</f>
        <v>651896</v>
      </c>
      <c r="G23" s="24" t="n">
        <f aca="false">C6</f>
        <v>312515</v>
      </c>
      <c r="H23" s="24" t="n">
        <f aca="false">D6</f>
        <v>339381</v>
      </c>
    </row>
    <row r="24" customFormat="false" ht="3.75" hidden="false" customHeight="true" outlineLevel="0" collapsed="false">
      <c r="A24" s="9"/>
      <c r="B24" s="48"/>
      <c r="C24" s="49"/>
      <c r="D24" s="49"/>
      <c r="E24" s="50"/>
    </row>
    <row r="25" customFormat="false" ht="18.75" hidden="false" customHeight="true" outlineLevel="0" collapsed="false">
      <c r="A25" s="23" t="s">
        <v>7</v>
      </c>
      <c r="B25" s="51" t="n">
        <f aca="false">B8*100/B6</f>
        <v>2.1027894019905</v>
      </c>
      <c r="C25" s="52" t="n">
        <f aca="false">+C8/C$6*100</f>
        <v>1.57784426347535</v>
      </c>
      <c r="D25" s="52" t="n">
        <f aca="false">+D8/D$6*100</f>
        <v>2.58617895521552</v>
      </c>
      <c r="F25" s="35" t="n">
        <f aca="false">F23</f>
        <v>651896</v>
      </c>
      <c r="G25" s="35" t="n">
        <f aca="false">G23</f>
        <v>312515</v>
      </c>
      <c r="H25" s="35" t="n">
        <f aca="false">H23</f>
        <v>339381</v>
      </c>
    </row>
    <row r="26" customFormat="false" ht="18.75" hidden="false" customHeight="true" outlineLevel="0" collapsed="false">
      <c r="A26" s="26" t="s">
        <v>8</v>
      </c>
      <c r="B26" s="51" t="n">
        <f aca="false">B9*100/B6</f>
        <v>23.0734657061863</v>
      </c>
      <c r="C26" s="52" t="n">
        <f aca="false">+C9/C$6*100</f>
        <v>20.0444778650625</v>
      </c>
      <c r="D26" s="52" t="n">
        <f aca="false">+D9/D$6*100</f>
        <v>25.8623788603369</v>
      </c>
      <c r="E26" s="50"/>
      <c r="F26" s="35" t="n">
        <f aca="false">F25</f>
        <v>651896</v>
      </c>
      <c r="G26" s="35" t="n">
        <f aca="false">G25</f>
        <v>312515</v>
      </c>
      <c r="H26" s="35" t="n">
        <f aca="false">H25</f>
        <v>339381</v>
      </c>
    </row>
    <row r="27" customFormat="false" ht="18.75" hidden="false" customHeight="true" outlineLevel="0" collapsed="false">
      <c r="A27" s="27" t="s">
        <v>9</v>
      </c>
      <c r="B27" s="51" t="n">
        <f aca="false">B10*100/B6</f>
        <v>14.556156196694</v>
      </c>
      <c r="C27" s="52" t="n">
        <f aca="false">+C10/C$6*100</f>
        <v>16.9671855750924</v>
      </c>
      <c r="D27" s="52" t="n">
        <f aca="false">+D10/D$6*100</f>
        <v>12.3359881666917</v>
      </c>
      <c r="F27" s="35" t="n">
        <f aca="false">F25</f>
        <v>651896</v>
      </c>
      <c r="G27" s="35" t="n">
        <f aca="false">G25</f>
        <v>312515</v>
      </c>
      <c r="H27" s="35" t="n">
        <f aca="false">H25</f>
        <v>339381</v>
      </c>
    </row>
    <row r="28" customFormat="false" ht="18.75" hidden="false" customHeight="true" outlineLevel="0" collapsed="false">
      <c r="A28" s="27" t="s">
        <v>10</v>
      </c>
      <c r="B28" s="51" t="n">
        <f aca="false">B11*100/B6</f>
        <v>23.1572213972781</v>
      </c>
      <c r="C28" s="52" t="n">
        <f aca="false">+C11/C$6*100</f>
        <v>23.4644737052621</v>
      </c>
      <c r="D28" s="52" t="n">
        <f aca="false">+D11/D$6*100</f>
        <v>22.8742917252292</v>
      </c>
      <c r="F28" s="35" t="n">
        <f aca="false">F26</f>
        <v>651896</v>
      </c>
      <c r="G28" s="35" t="n">
        <f aca="false">G26</f>
        <v>312515</v>
      </c>
      <c r="H28" s="35" t="n">
        <f aca="false">H26</f>
        <v>339381</v>
      </c>
    </row>
    <row r="29" customFormat="false" ht="18.75" hidden="false" customHeight="true" outlineLevel="0" collapsed="false">
      <c r="A29" s="26" t="s">
        <v>11</v>
      </c>
      <c r="B29" s="51" t="n">
        <f aca="false">B12*100/B6</f>
        <v>21.7996428878226</v>
      </c>
      <c r="C29" s="52" t="n">
        <f aca="false">+C12/C$6*100</f>
        <v>24.1655600531175</v>
      </c>
      <c r="D29" s="52" t="n">
        <f aca="false">+D12/D$6*100</f>
        <v>19.6207212542835</v>
      </c>
      <c r="F29" s="35" t="n">
        <f aca="false">F27</f>
        <v>651896</v>
      </c>
      <c r="G29" s="35" t="n">
        <f aca="false">G27</f>
        <v>312515</v>
      </c>
      <c r="H29" s="35" t="n">
        <f aca="false">H27</f>
        <v>339381</v>
      </c>
    </row>
    <row r="30" customFormat="false" ht="18.75" hidden="false" customHeight="true" outlineLevel="0" collapsed="false">
      <c r="A30" s="42" t="s">
        <v>12</v>
      </c>
      <c r="B30" s="51" t="n">
        <f aca="false">B13*100/B6</f>
        <v>15.4124277492115</v>
      </c>
      <c r="C30" s="52" t="n">
        <f aca="false">+C13/C$6*100</f>
        <v>16.4977681071309</v>
      </c>
      <c r="D30" s="52" t="n">
        <f aca="false">+D13/D$6*100</f>
        <v>14.4130048529529</v>
      </c>
      <c r="F30" s="35" t="n">
        <f aca="false">F28</f>
        <v>651896</v>
      </c>
      <c r="G30" s="35" t="n">
        <f aca="false">G28</f>
        <v>312515</v>
      </c>
      <c r="H30" s="35" t="n">
        <f aca="false">H28</f>
        <v>339381</v>
      </c>
    </row>
    <row r="31" customFormat="false" ht="18.75" hidden="false" customHeight="true" outlineLevel="0" collapsed="false">
      <c r="A31" s="42" t="s">
        <v>13</v>
      </c>
      <c r="B31" s="51" t="n">
        <f aca="false">B14*100/B6</f>
        <v>6.36880729441506</v>
      </c>
      <c r="C31" s="52" t="n">
        <f aca="false">+C14/C$6*100</f>
        <v>7.66779194598659</v>
      </c>
      <c r="D31" s="52" t="n">
        <f aca="false">+D14/D$6*100</f>
        <v>5.17235791043105</v>
      </c>
      <c r="F31" s="35" t="n">
        <f aca="false">F29</f>
        <v>651896</v>
      </c>
      <c r="G31" s="35" t="n">
        <f aca="false">G29</f>
        <v>312515</v>
      </c>
      <c r="H31" s="35" t="n">
        <f aca="false">H29</f>
        <v>339381</v>
      </c>
    </row>
    <row r="32" customFormat="false" ht="18.75" hidden="false" customHeight="true" outlineLevel="0" collapsed="false">
      <c r="A32" s="41" t="s">
        <v>14</v>
      </c>
      <c r="B32" s="51" t="s">
        <v>23</v>
      </c>
      <c r="C32" s="52" t="s">
        <v>15</v>
      </c>
      <c r="D32" s="52" t="s">
        <v>23</v>
      </c>
      <c r="F32" s="35" t="n">
        <f aca="false">F30</f>
        <v>651896</v>
      </c>
      <c r="G32" s="35" t="n">
        <f aca="false">G30</f>
        <v>312515</v>
      </c>
      <c r="H32" s="35" t="n">
        <f aca="false">H30</f>
        <v>339381</v>
      </c>
    </row>
    <row r="33" customFormat="false" ht="18.75" hidden="false" customHeight="true" outlineLevel="0" collapsed="false">
      <c r="A33" s="26" t="s">
        <v>16</v>
      </c>
      <c r="B33" s="51" t="n">
        <f aca="false">B16*100/B6</f>
        <v>15.3108778087302</v>
      </c>
      <c r="C33" s="52" t="n">
        <v>13.7</v>
      </c>
      <c r="D33" s="52" t="n">
        <f aca="false">+D16/D$6*100</f>
        <v>16.7201463841523</v>
      </c>
      <c r="F33" s="35" t="n">
        <f aca="false">F31</f>
        <v>651896</v>
      </c>
      <c r="G33" s="35" t="n">
        <f aca="false">G31</f>
        <v>312515</v>
      </c>
      <c r="H33" s="35" t="n">
        <f aca="false">H31</f>
        <v>339381</v>
      </c>
    </row>
    <row r="34" customFormat="false" ht="18.75" hidden="false" customHeight="true" outlineLevel="0" collapsed="false">
      <c r="A34" s="41" t="s">
        <v>17</v>
      </c>
      <c r="B34" s="51" t="n">
        <f aca="false">B17*100/B6</f>
        <v>9.19103660706616</v>
      </c>
      <c r="C34" s="52" t="n">
        <f aca="false">+C17/C$6*100</f>
        <v>7.02878261843432</v>
      </c>
      <c r="D34" s="52" t="n">
        <f aca="false">+D17/D$6*100</f>
        <v>11.1821227470012</v>
      </c>
      <c r="F34" s="35" t="n">
        <f aca="false">F32</f>
        <v>651896</v>
      </c>
      <c r="G34" s="35" t="n">
        <f aca="false">G32</f>
        <v>312515</v>
      </c>
      <c r="H34" s="35" t="n">
        <f aca="false">H32</f>
        <v>339381</v>
      </c>
    </row>
    <row r="35" customFormat="false" ht="18.75" hidden="false" customHeight="true" outlineLevel="0" collapsed="false">
      <c r="A35" s="41" t="s">
        <v>18</v>
      </c>
      <c r="B35" s="51" t="n">
        <f aca="false">B18*100/B6</f>
        <v>5.60794973431345</v>
      </c>
      <c r="C35" s="52" t="n">
        <v>6.3</v>
      </c>
      <c r="D35" s="52" t="n">
        <f aca="false">+D18/D$6*100</f>
        <v>4.84322929097386</v>
      </c>
      <c r="F35" s="35" t="n">
        <f aca="false">F33</f>
        <v>651896</v>
      </c>
      <c r="G35" s="35" t="n">
        <f aca="false">G33</f>
        <v>312515</v>
      </c>
      <c r="H35" s="35" t="n">
        <f aca="false">H33</f>
        <v>339381</v>
      </c>
    </row>
    <row r="36" customFormat="false" ht="18.75" hidden="false" customHeight="true" outlineLevel="0" collapsed="false">
      <c r="A36" s="41" t="s">
        <v>19</v>
      </c>
      <c r="B36" s="51" t="n">
        <f aca="false">B19*100/B6</f>
        <v>0.51189146735062</v>
      </c>
      <c r="C36" s="52" t="n">
        <f aca="false">+C19/C$6*100</f>
        <v>0.313264963281762</v>
      </c>
      <c r="D36" s="52" t="n">
        <f aca="false">+D19/D$6*100</f>
        <v>0.694794346177305</v>
      </c>
      <c r="F36" s="35" t="n">
        <f aca="false">F34</f>
        <v>651896</v>
      </c>
      <c r="G36" s="35" t="n">
        <f aca="false">G34</f>
        <v>312515</v>
      </c>
      <c r="H36" s="35" t="n">
        <f aca="false">H34</f>
        <v>339381</v>
      </c>
    </row>
    <row r="37" customFormat="false" ht="18.75" hidden="false" customHeight="true" outlineLevel="0" collapsed="false">
      <c r="A37" s="42" t="s">
        <v>20</v>
      </c>
      <c r="B37" s="51" t="s">
        <v>15</v>
      </c>
      <c r="C37" s="52" t="s">
        <v>15</v>
      </c>
      <c r="D37" s="52" t="s">
        <v>15</v>
      </c>
    </row>
    <row r="38" customFormat="false" ht="18.75" hidden="false" customHeight="true" outlineLevel="0" collapsed="false">
      <c r="A38" s="42" t="s">
        <v>21</v>
      </c>
      <c r="B38" s="51" t="s">
        <v>15</v>
      </c>
      <c r="C38" s="52" t="s">
        <v>15</v>
      </c>
      <c r="D38" s="52" t="s">
        <v>15</v>
      </c>
    </row>
    <row r="39" customFormat="false" ht="3.75" hidden="false" customHeight="true" outlineLevel="0" collapsed="false">
      <c r="A39" s="53"/>
      <c r="B39" s="54"/>
      <c r="C39" s="53"/>
      <c r="D39" s="53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1.19027777777778" right="0.209722222222222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6-03T04:01:45Z</cp:lastPrinted>
  <dcterms:modified xsi:type="dcterms:W3CDTF">2011-09-25T06:25:09Z</dcterms:modified>
  <cp:revision>0</cp:revision>
  <dc:subject/>
  <dc:title/>
</cp:coreProperties>
</file>