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true" hidden="false" outlineLevel="0" max="5" min="5" style="2" width="8.71"/>
    <col collapsed="false" customWidth="true" hidden="true" outlineLevel="0" max="7" min="6" style="2" width="8.71"/>
    <col collapsed="false" customWidth="true" hidden="true" outlineLevel="0" max="10" min="8" style="2" width="8.79"/>
    <col collapsed="false" customWidth="true" hidden="true" outlineLevel="0" max="11" min="11" style="2" width="9.28"/>
    <col collapsed="false" customWidth="true" hidden="true" outlineLevel="0" max="20" min="12" style="2" width="8.79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9"/>
      <c r="I4" s="9"/>
      <c r="J4" s="9"/>
      <c r="K4" s="9"/>
      <c r="P4" s="10"/>
    </row>
    <row r="5" s="1" customFormat="true" ht="24" hidden="false" customHeight="true" outlineLevel="0" collapsed="false">
      <c r="C5" s="11" t="s">
        <v>6</v>
      </c>
      <c r="D5" s="12"/>
      <c r="E5" s="13"/>
      <c r="F5" s="13"/>
      <c r="G5" s="13"/>
      <c r="H5" s="9"/>
      <c r="I5" s="9"/>
    </row>
    <row r="6" customFormat="false" ht="21" hidden="false" customHeight="true" outlineLevel="0" collapsed="false">
      <c r="A6" s="14" t="s">
        <v>7</v>
      </c>
      <c r="B6" s="15" t="n">
        <f aca="false">(F6+J6+N6+R6)/4</f>
        <v>699685.5</v>
      </c>
      <c r="C6" s="15" t="n">
        <f aca="false">(G6+K6+O6+S6)/4</f>
        <v>336299.5</v>
      </c>
      <c r="D6" s="15" t="n">
        <f aca="false">(H6+L6+P6+T6)/4</f>
        <v>363204</v>
      </c>
      <c r="E6" s="15"/>
      <c r="F6" s="15" t="n">
        <v>696850</v>
      </c>
      <c r="G6" s="15" t="n">
        <v>334872</v>
      </c>
      <c r="H6" s="15" t="n">
        <v>361978</v>
      </c>
      <c r="I6" s="15"/>
      <c r="J6" s="15" t="n">
        <v>698738</v>
      </c>
      <c r="K6" s="15" t="n">
        <v>335819</v>
      </c>
      <c r="L6" s="15" t="n">
        <v>362191</v>
      </c>
      <c r="N6" s="15" t="n">
        <v>700642</v>
      </c>
      <c r="O6" s="15" t="n">
        <v>336781</v>
      </c>
      <c r="P6" s="15" t="n">
        <v>363861</v>
      </c>
      <c r="R6" s="15" t="n">
        <v>702512</v>
      </c>
      <c r="S6" s="15" t="n">
        <v>337726</v>
      </c>
      <c r="T6" s="15" t="n">
        <v>364786</v>
      </c>
    </row>
    <row r="7" customFormat="false" ht="6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N7" s="15"/>
      <c r="O7" s="15"/>
      <c r="P7" s="15"/>
      <c r="R7" s="15"/>
      <c r="S7" s="15"/>
      <c r="T7" s="15"/>
    </row>
    <row r="8" customFormat="false" ht="21.95" hidden="false" customHeight="true" outlineLevel="0" collapsed="false">
      <c r="A8" s="16" t="s">
        <v>8</v>
      </c>
      <c r="B8" s="17" t="n">
        <f aca="false">(F8+J8+N8+R8)/4</f>
        <v>61332.25</v>
      </c>
      <c r="C8" s="17" t="n">
        <f aca="false">(G8+K8+O8+S8)/4</f>
        <v>24215</v>
      </c>
      <c r="D8" s="17" t="n">
        <f aca="false">(H8+L8+P8+T8)/4</f>
        <v>37117.25</v>
      </c>
      <c r="E8" s="18"/>
      <c r="F8" s="18" t="n">
        <v>56009</v>
      </c>
      <c r="G8" s="18" t="n">
        <v>20159</v>
      </c>
      <c r="H8" s="18" t="n">
        <v>35850</v>
      </c>
      <c r="I8" s="18"/>
      <c r="J8" s="18" t="n">
        <v>60078</v>
      </c>
      <c r="K8" s="18" t="n">
        <v>24352</v>
      </c>
      <c r="L8" s="18" t="n">
        <v>35726</v>
      </c>
      <c r="N8" s="18" t="n">
        <v>75836</v>
      </c>
      <c r="O8" s="18" t="n">
        <v>31474</v>
      </c>
      <c r="P8" s="18" t="n">
        <v>44362</v>
      </c>
      <c r="R8" s="18" t="n">
        <v>53406</v>
      </c>
      <c r="S8" s="18" t="n">
        <v>20875</v>
      </c>
      <c r="T8" s="18" t="n">
        <v>32531</v>
      </c>
    </row>
    <row r="9" customFormat="false" ht="21.95" hidden="false" customHeight="true" outlineLevel="0" collapsed="false">
      <c r="A9" s="10" t="s">
        <v>9</v>
      </c>
      <c r="B9" s="17" t="n">
        <f aca="false">(F9+J9+N9+R9)/4</f>
        <v>210510.75</v>
      </c>
      <c r="C9" s="17" t="n">
        <f aca="false">(G9+K9+O9+S9)/4</f>
        <v>91418</v>
      </c>
      <c r="D9" s="17" t="n">
        <f aca="false">(H9+L9+P9+T9)/4</f>
        <v>119092.75</v>
      </c>
      <c r="E9" s="18"/>
      <c r="F9" s="18" t="n">
        <v>216611</v>
      </c>
      <c r="G9" s="18" t="n">
        <v>97319</v>
      </c>
      <c r="H9" s="18" t="n">
        <v>119292</v>
      </c>
      <c r="I9" s="18"/>
      <c r="J9" s="18" t="n">
        <v>217781</v>
      </c>
      <c r="K9" s="18" t="n">
        <v>92689</v>
      </c>
      <c r="L9" s="18" t="n">
        <v>125092</v>
      </c>
      <c r="N9" s="18" t="n">
        <v>202366</v>
      </c>
      <c r="O9" s="18" t="n">
        <v>86903</v>
      </c>
      <c r="P9" s="18" t="n">
        <v>115463</v>
      </c>
      <c r="R9" s="18" t="n">
        <v>205285</v>
      </c>
      <c r="S9" s="18" t="n">
        <v>88761</v>
      </c>
      <c r="T9" s="18" t="n">
        <v>116524</v>
      </c>
    </row>
    <row r="10" customFormat="false" ht="21.95" hidden="false" customHeight="true" outlineLevel="0" collapsed="false">
      <c r="A10" s="19" t="s">
        <v>10</v>
      </c>
      <c r="B10" s="17" t="n">
        <f aca="false">(F10+J10+N10+R10)/4</f>
        <v>132182.5</v>
      </c>
      <c r="C10" s="17" t="n">
        <f aca="false">(G10+K10+O10+S10)/4</f>
        <v>69566.25</v>
      </c>
      <c r="D10" s="17" t="n">
        <f aca="false">(H10+L10+P10+T10)/4</f>
        <v>62616.25</v>
      </c>
      <c r="E10" s="18"/>
      <c r="F10" s="18" t="n">
        <v>148663</v>
      </c>
      <c r="G10" s="18" t="n">
        <v>77994</v>
      </c>
      <c r="H10" s="18" t="n">
        <v>70669</v>
      </c>
      <c r="I10" s="18"/>
      <c r="J10" s="18" t="n">
        <v>122752</v>
      </c>
      <c r="K10" s="18" t="n">
        <v>68312</v>
      </c>
      <c r="L10" s="18" t="n">
        <v>54440</v>
      </c>
      <c r="N10" s="18" t="n">
        <v>116807</v>
      </c>
      <c r="O10" s="18" t="n">
        <v>63402</v>
      </c>
      <c r="P10" s="18" t="n">
        <v>53405</v>
      </c>
      <c r="R10" s="18" t="n">
        <v>140508</v>
      </c>
      <c r="S10" s="18" t="n">
        <v>68557</v>
      </c>
      <c r="T10" s="18" t="n">
        <v>71951</v>
      </c>
    </row>
    <row r="11" customFormat="false" ht="21.95" hidden="false" customHeight="true" outlineLevel="0" collapsed="false">
      <c r="A11" s="19" t="s">
        <v>11</v>
      </c>
      <c r="B11" s="17" t="n">
        <f aca="false">(F11+J11+N11+R11)/4</f>
        <v>118883.25</v>
      </c>
      <c r="C11" s="17" t="n">
        <f aca="false">(G11+K11+O11+S11)/4</f>
        <v>63658.75</v>
      </c>
      <c r="D11" s="17" t="n">
        <f aca="false">(H11+L11+P11+T11)/4</f>
        <v>55224.75</v>
      </c>
      <c r="E11" s="18"/>
      <c r="F11" s="18" t="n">
        <v>119953</v>
      </c>
      <c r="G11" s="18" t="n">
        <v>63644</v>
      </c>
      <c r="H11" s="18" t="n">
        <v>56310</v>
      </c>
      <c r="I11" s="18"/>
      <c r="J11" s="18" t="n">
        <v>112646</v>
      </c>
      <c r="K11" s="18" t="n">
        <v>59012</v>
      </c>
      <c r="L11" s="18" t="n">
        <v>53634</v>
      </c>
      <c r="N11" s="18" t="n">
        <v>120296</v>
      </c>
      <c r="O11" s="18" t="n">
        <v>60761</v>
      </c>
      <c r="P11" s="18" t="n">
        <v>59535</v>
      </c>
      <c r="R11" s="18" t="n">
        <v>122638</v>
      </c>
      <c r="S11" s="18" t="n">
        <v>71218</v>
      </c>
      <c r="T11" s="18" t="n">
        <v>51420</v>
      </c>
    </row>
    <row r="12" customFormat="false" ht="24" hidden="false" customHeight="true" outlineLevel="0" collapsed="false">
      <c r="A12" s="10" t="s">
        <v>12</v>
      </c>
      <c r="B12" s="17" t="n">
        <f aca="false">(F12+J12+N12+R12)/4</f>
        <v>87665</v>
      </c>
      <c r="C12" s="17" t="n">
        <f aca="false">(G12+K12+O12+S12)/4</f>
        <v>48850.25</v>
      </c>
      <c r="D12" s="17" t="n">
        <f aca="false">(H12+L12+P12+T12)/4</f>
        <v>38814.75</v>
      </c>
      <c r="E12" s="18"/>
      <c r="F12" s="18" t="n">
        <v>83673</v>
      </c>
      <c r="G12" s="18" t="n">
        <v>44926</v>
      </c>
      <c r="H12" s="18" t="n">
        <v>38747</v>
      </c>
      <c r="I12" s="18"/>
      <c r="J12" s="18" t="n">
        <v>95078</v>
      </c>
      <c r="K12" s="18" t="n">
        <v>53722</v>
      </c>
      <c r="L12" s="18" t="n">
        <v>41356</v>
      </c>
      <c r="N12" s="18" t="n">
        <v>84722</v>
      </c>
      <c r="O12" s="18" t="n">
        <v>50116</v>
      </c>
      <c r="P12" s="18" t="n">
        <v>34606</v>
      </c>
      <c r="R12" s="18" t="n">
        <v>87187</v>
      </c>
      <c r="S12" s="18" t="n">
        <v>46637</v>
      </c>
      <c r="T12" s="18" t="n">
        <v>40550</v>
      </c>
    </row>
    <row r="13" customFormat="false" ht="21.95" hidden="false" customHeight="true" outlineLevel="0" collapsed="false">
      <c r="A13" s="20" t="s">
        <v>13</v>
      </c>
      <c r="B13" s="17" t="n">
        <f aca="false">(F13+J13+N13+R13)/4</f>
        <v>58774</v>
      </c>
      <c r="C13" s="17" t="n">
        <f aca="false">(G13+K13+O13+S13)/4</f>
        <v>31702.5</v>
      </c>
      <c r="D13" s="17" t="n">
        <f aca="false">(H13+L13+P13+T13)/4</f>
        <v>27071.5</v>
      </c>
      <c r="E13" s="18"/>
      <c r="F13" s="18" t="n">
        <v>54024</v>
      </c>
      <c r="G13" s="18" t="n">
        <v>28222</v>
      </c>
      <c r="H13" s="18" t="n">
        <v>25802</v>
      </c>
      <c r="I13" s="18"/>
      <c r="J13" s="18" t="n">
        <v>67162</v>
      </c>
      <c r="K13" s="18" t="n">
        <v>35380</v>
      </c>
      <c r="L13" s="18" t="n">
        <v>31782</v>
      </c>
      <c r="N13" s="18" t="n">
        <v>58760</v>
      </c>
      <c r="O13" s="18" t="n">
        <v>34984</v>
      </c>
      <c r="P13" s="18" t="n">
        <v>23776</v>
      </c>
      <c r="R13" s="18" t="n">
        <v>55150</v>
      </c>
      <c r="S13" s="18" t="n">
        <v>28224</v>
      </c>
      <c r="T13" s="18" t="n">
        <v>26926</v>
      </c>
    </row>
    <row r="14" customFormat="false" ht="21.95" hidden="false" customHeight="true" outlineLevel="0" collapsed="false">
      <c r="A14" s="20" t="s">
        <v>14</v>
      </c>
      <c r="B14" s="17" t="n">
        <f aca="false">(F14+J14+N14+R14)/4</f>
        <v>28553.75</v>
      </c>
      <c r="C14" s="17" t="n">
        <f aca="false">(G14+K14+O14+S14)/4</f>
        <v>16893.25</v>
      </c>
      <c r="D14" s="17" t="n">
        <f aca="false">(H14+L14+P14+T14)/4</f>
        <v>11660.5</v>
      </c>
      <c r="E14" s="18"/>
      <c r="F14" s="18" t="n">
        <v>29520</v>
      </c>
      <c r="G14" s="18" t="n">
        <v>16575</v>
      </c>
      <c r="H14" s="18" t="n">
        <v>12945</v>
      </c>
      <c r="I14" s="18"/>
      <c r="J14" s="18" t="n">
        <v>27182</v>
      </c>
      <c r="K14" s="18" t="n">
        <v>17718</v>
      </c>
      <c r="L14" s="18" t="n">
        <v>9464</v>
      </c>
      <c r="N14" s="18" t="n">
        <v>25476</v>
      </c>
      <c r="O14" s="18" t="n">
        <v>14867</v>
      </c>
      <c r="P14" s="18" t="n">
        <v>10609</v>
      </c>
      <c r="R14" s="18" t="n">
        <v>32037</v>
      </c>
      <c r="S14" s="18" t="n">
        <v>18413</v>
      </c>
      <c r="T14" s="18" t="n">
        <v>13624</v>
      </c>
    </row>
    <row r="15" customFormat="false" ht="21.95" hidden="false" customHeight="true" outlineLevel="0" collapsed="false">
      <c r="A15" s="21" t="s">
        <v>15</v>
      </c>
      <c r="B15" s="18" t="n">
        <v>337</v>
      </c>
      <c r="C15" s="18" t="n">
        <v>255</v>
      </c>
      <c r="D15" s="18" t="n">
        <v>83</v>
      </c>
      <c r="E15" s="18"/>
      <c r="F15" s="18" t="n">
        <v>129</v>
      </c>
      <c r="G15" s="18" t="n">
        <v>129</v>
      </c>
      <c r="H15" s="18" t="n">
        <v>0</v>
      </c>
      <c r="I15" s="18"/>
      <c r="J15" s="18" t="n">
        <v>734</v>
      </c>
      <c r="K15" s="18" t="n">
        <v>624</v>
      </c>
      <c r="L15" s="18" t="n">
        <v>110</v>
      </c>
      <c r="N15" s="18" t="n">
        <v>486</v>
      </c>
      <c r="O15" s="18" t="n">
        <v>265</v>
      </c>
      <c r="P15" s="18" t="n">
        <v>221</v>
      </c>
      <c r="R15" s="18" t="s">
        <v>16</v>
      </c>
      <c r="S15" s="18" t="s">
        <v>16</v>
      </c>
      <c r="T15" s="18" t="s">
        <v>16</v>
      </c>
    </row>
    <row r="16" customFormat="false" ht="22.5" hidden="false" customHeight="true" outlineLevel="0" collapsed="false">
      <c r="A16" s="10" t="s">
        <v>17</v>
      </c>
      <c r="B16" s="17" t="n">
        <f aca="false">(F16+J16+N16+R16)/4</f>
        <v>84892</v>
      </c>
      <c r="C16" s="17" t="n">
        <f aca="false">(G16+K16+O16+S16)/4</f>
        <v>36361</v>
      </c>
      <c r="D16" s="17" t="n">
        <f aca="false">(H16+L16+P16+T16)/4</f>
        <v>48531</v>
      </c>
      <c r="E16" s="18"/>
      <c r="F16" s="18" t="n">
        <v>69604</v>
      </c>
      <c r="G16" s="18" t="n">
        <v>29796</v>
      </c>
      <c r="H16" s="18" t="n">
        <v>39808</v>
      </c>
      <c r="I16" s="18"/>
      <c r="J16" s="18" t="n">
        <v>85130</v>
      </c>
      <c r="K16" s="18" t="n">
        <v>35752</v>
      </c>
      <c r="L16" s="18" t="n">
        <v>49378</v>
      </c>
      <c r="N16" s="18" t="n">
        <v>93906</v>
      </c>
      <c r="O16" s="18" t="n">
        <v>40100</v>
      </c>
      <c r="P16" s="18" t="n">
        <v>53806</v>
      </c>
      <c r="R16" s="18" t="n">
        <v>90928</v>
      </c>
      <c r="S16" s="18" t="n">
        <v>39796</v>
      </c>
      <c r="T16" s="18" t="n">
        <v>51132</v>
      </c>
    </row>
    <row r="17" customFormat="false" ht="21.95" hidden="false" customHeight="true" outlineLevel="0" collapsed="false">
      <c r="A17" s="21" t="s">
        <v>18</v>
      </c>
      <c r="B17" s="17" t="n">
        <f aca="false">(F17+J17+N17+R17)/4</f>
        <v>41738.25</v>
      </c>
      <c r="C17" s="17" t="n">
        <f aca="false">(G17+K17+O17+S17)/4</f>
        <v>17060.25</v>
      </c>
      <c r="D17" s="17" t="n">
        <f aca="false">(H17+L17+P17+T17)/4</f>
        <v>24678</v>
      </c>
      <c r="E17" s="18"/>
      <c r="F17" s="18" t="n">
        <v>39235</v>
      </c>
      <c r="G17" s="18" t="n">
        <v>16480</v>
      </c>
      <c r="H17" s="18" t="n">
        <v>22755</v>
      </c>
      <c r="I17" s="18"/>
      <c r="J17" s="18" t="n">
        <v>44297</v>
      </c>
      <c r="K17" s="18" t="n">
        <v>19047</v>
      </c>
      <c r="L17" s="18" t="n">
        <v>25250</v>
      </c>
      <c r="N17" s="18" t="n">
        <v>42894</v>
      </c>
      <c r="O17" s="18" t="n">
        <v>18711</v>
      </c>
      <c r="P17" s="18" t="n">
        <v>24183</v>
      </c>
      <c r="R17" s="18" t="n">
        <v>40527</v>
      </c>
      <c r="S17" s="18" t="n">
        <v>14003</v>
      </c>
      <c r="T17" s="18" t="n">
        <v>26524</v>
      </c>
    </row>
    <row r="18" customFormat="false" ht="21.95" hidden="false" customHeight="true" outlineLevel="0" collapsed="false">
      <c r="A18" s="21" t="s">
        <v>19</v>
      </c>
      <c r="B18" s="17" t="n">
        <f aca="false">(F18+J18+N18+R18)/4</f>
        <v>31535.25</v>
      </c>
      <c r="C18" s="17" t="n">
        <f aca="false">(G18+K18+O18+S18)/4</f>
        <v>15730.75</v>
      </c>
      <c r="D18" s="17" t="n">
        <f aca="false">(H18+L18+P18+T18)/4</f>
        <v>15804.5</v>
      </c>
      <c r="E18" s="18"/>
      <c r="F18" s="18" t="n">
        <v>22207</v>
      </c>
      <c r="G18" s="18" t="n">
        <v>10744</v>
      </c>
      <c r="H18" s="18" t="n">
        <v>11463</v>
      </c>
      <c r="I18" s="18"/>
      <c r="J18" s="18" t="n">
        <v>28133</v>
      </c>
      <c r="K18" s="18" t="n">
        <v>13038</v>
      </c>
      <c r="L18" s="18" t="n">
        <v>15095</v>
      </c>
      <c r="N18" s="18" t="n">
        <v>36551</v>
      </c>
      <c r="O18" s="18" t="n">
        <v>17278</v>
      </c>
      <c r="P18" s="18" t="n">
        <v>19273</v>
      </c>
      <c r="R18" s="18" t="n">
        <v>39250</v>
      </c>
      <c r="S18" s="18" t="n">
        <v>21863</v>
      </c>
      <c r="T18" s="18" t="n">
        <v>17387</v>
      </c>
    </row>
    <row r="19" customFormat="false" ht="21.95" hidden="false" customHeight="true" outlineLevel="0" collapsed="false">
      <c r="A19" s="21" t="s">
        <v>20</v>
      </c>
      <c r="B19" s="17" t="n">
        <f aca="false">(F19+J19+N19+R19)/4</f>
        <v>11618.5</v>
      </c>
      <c r="C19" s="17" t="n">
        <f aca="false">(G19+K19+O19+S19)/4</f>
        <v>3570</v>
      </c>
      <c r="D19" s="17" t="n">
        <f aca="false">(H19+L19+P19+T19)/4</f>
        <v>8048.5</v>
      </c>
      <c r="E19" s="18"/>
      <c r="F19" s="18" t="n">
        <v>8162</v>
      </c>
      <c r="G19" s="18" t="n">
        <v>2572</v>
      </c>
      <c r="H19" s="18" t="n">
        <v>5590</v>
      </c>
      <c r="I19" s="18"/>
      <c r="J19" s="18" t="n">
        <v>12700</v>
      </c>
      <c r="K19" s="18" t="n">
        <v>3667</v>
      </c>
      <c r="L19" s="18" t="n">
        <v>9033</v>
      </c>
      <c r="N19" s="18" t="n">
        <v>14461</v>
      </c>
      <c r="O19" s="18" t="n">
        <v>4111</v>
      </c>
      <c r="P19" s="18" t="n">
        <v>10350</v>
      </c>
      <c r="R19" s="18" t="n">
        <v>11151</v>
      </c>
      <c r="S19" s="18" t="n">
        <v>3930</v>
      </c>
      <c r="T19" s="18" t="n">
        <v>7221</v>
      </c>
    </row>
    <row r="20" customFormat="false" ht="21.95" hidden="false" customHeight="true" outlineLevel="0" collapsed="false">
      <c r="A20" s="20" t="s">
        <v>21</v>
      </c>
      <c r="B20" s="18"/>
      <c r="C20" s="18"/>
      <c r="D20" s="18"/>
      <c r="E20" s="18"/>
      <c r="F20" s="18" t="s">
        <v>22</v>
      </c>
      <c r="G20" s="18" t="s">
        <v>22</v>
      </c>
      <c r="H20" s="18" t="s">
        <v>22</v>
      </c>
      <c r="I20" s="18"/>
      <c r="J20" s="18" t="s">
        <v>22</v>
      </c>
      <c r="K20" s="18" t="s">
        <v>22</v>
      </c>
      <c r="L20" s="18" t="s">
        <v>22</v>
      </c>
      <c r="N20" s="18" t="s">
        <v>22</v>
      </c>
      <c r="O20" s="18" t="s">
        <v>22</v>
      </c>
      <c r="P20" s="18" t="s">
        <v>22</v>
      </c>
      <c r="R20" s="18" t="s">
        <v>22</v>
      </c>
      <c r="S20" s="18" t="s">
        <v>22</v>
      </c>
      <c r="T20" s="18" t="s">
        <v>22</v>
      </c>
    </row>
    <row r="21" customFormat="false" ht="21.95" hidden="false" customHeight="true" outlineLevel="0" collapsed="false">
      <c r="A21" s="20" t="s">
        <v>23</v>
      </c>
      <c r="B21" s="17" t="n">
        <f aca="false">(F21+J21+N21+R21)/4</f>
        <v>4219.5</v>
      </c>
      <c r="C21" s="17" t="n">
        <f aca="false">(G21+K21+O21+S21)/4</f>
        <v>2230.25</v>
      </c>
      <c r="D21" s="17" t="n">
        <f aca="false">(H21+L21+P21+T21)/4</f>
        <v>1989.25</v>
      </c>
      <c r="E21" s="18"/>
      <c r="F21" s="18" t="n">
        <v>2336</v>
      </c>
      <c r="G21" s="18" t="n">
        <v>1034</v>
      </c>
      <c r="H21" s="18" t="n">
        <v>1302</v>
      </c>
      <c r="I21" s="18"/>
      <c r="J21" s="18" t="n">
        <v>5273</v>
      </c>
      <c r="K21" s="18" t="n">
        <v>1980</v>
      </c>
      <c r="L21" s="18" t="n">
        <v>3293</v>
      </c>
      <c r="N21" s="18" t="n">
        <v>6709</v>
      </c>
      <c r="O21" s="18" t="n">
        <v>4025</v>
      </c>
      <c r="P21" s="18" t="n">
        <v>2684</v>
      </c>
      <c r="R21" s="18" t="n">
        <v>2560</v>
      </c>
      <c r="S21" s="18" t="n">
        <v>1882</v>
      </c>
      <c r="T21" s="18" t="n">
        <v>678</v>
      </c>
    </row>
    <row r="22" customFormat="false" ht="24" hidden="false" customHeight="true" outlineLevel="0" collapsed="false">
      <c r="A22" s="2"/>
      <c r="C22" s="22" t="s">
        <v>24</v>
      </c>
      <c r="D22" s="1"/>
      <c r="E22" s="1"/>
      <c r="F22" s="1"/>
      <c r="G22" s="1"/>
      <c r="H22" s="23"/>
      <c r="I22" s="23"/>
    </row>
    <row r="23" customFormat="false" ht="21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25"/>
      <c r="F23" s="25"/>
      <c r="G23" s="25"/>
      <c r="H23" s="23"/>
      <c r="I23" s="23"/>
    </row>
    <row r="24" customFormat="false" ht="6" hidden="false" customHeight="true" outlineLevel="0" collapsed="false">
      <c r="A24" s="9"/>
      <c r="B24" s="25"/>
      <c r="C24" s="25"/>
      <c r="D24" s="25"/>
      <c r="E24" s="25"/>
      <c r="F24" s="25"/>
      <c r="G24" s="25"/>
      <c r="H24" s="23"/>
      <c r="I24" s="23"/>
    </row>
    <row r="25" s="28" customFormat="true" ht="21.95" hidden="false" customHeight="true" outlineLevel="0" collapsed="false">
      <c r="A25" s="26" t="s">
        <v>8</v>
      </c>
      <c r="B25" s="27" t="n">
        <f aca="false">B8*100/B6</f>
        <v>8.76568829852841</v>
      </c>
      <c r="C25" s="27" t="n">
        <f aca="false">C8*100/C6</f>
        <v>7.2004270003375</v>
      </c>
      <c r="D25" s="27" t="n">
        <f aca="false">D8*100/D6</f>
        <v>10.2193946101915</v>
      </c>
      <c r="E25" s="27"/>
      <c r="F25" s="27"/>
      <c r="G25" s="27"/>
    </row>
    <row r="26" s="28" customFormat="true" ht="21.95" hidden="false" customHeight="true" outlineLevel="0" collapsed="false">
      <c r="A26" s="29" t="s">
        <v>9</v>
      </c>
      <c r="B26" s="27" t="n">
        <f aca="false">B9*100/B6</f>
        <v>30.0864817121407</v>
      </c>
      <c r="C26" s="27" t="n">
        <f aca="false">C9*100/C6</f>
        <v>27.1835075579952</v>
      </c>
      <c r="D26" s="27" t="n">
        <f aca="false">D9*100/D6</f>
        <v>32.789492957126</v>
      </c>
      <c r="E26" s="27"/>
      <c r="F26" s="27"/>
      <c r="G26" s="27"/>
      <c r="H26" s="30"/>
      <c r="I26" s="30"/>
      <c r="J26" s="30"/>
      <c r="K26" s="30"/>
    </row>
    <row r="27" s="28" customFormat="true" ht="21.95" hidden="false" customHeight="true" outlineLevel="0" collapsed="false">
      <c r="A27" s="31" t="s">
        <v>10</v>
      </c>
      <c r="B27" s="27" t="n">
        <f aca="false">B10*100/B6</f>
        <v>18.8917020575673</v>
      </c>
      <c r="C27" s="27" t="n">
        <f aca="false">C10*100/C6</f>
        <v>20.6858023874552</v>
      </c>
      <c r="D27" s="27" t="n">
        <f aca="false">D10*100/D6</f>
        <v>17.2399670708472</v>
      </c>
      <c r="E27" s="27"/>
      <c r="F27" s="27"/>
      <c r="G27" s="27"/>
    </row>
    <row r="28" s="28" customFormat="true" ht="21.95" hidden="false" customHeight="true" outlineLevel="0" collapsed="false">
      <c r="A28" s="31" t="s">
        <v>11</v>
      </c>
      <c r="B28" s="27" t="n">
        <f aca="false">B11*100/B6</f>
        <v>16.9909552220248</v>
      </c>
      <c r="C28" s="27" t="n">
        <f aca="false">C11*100/C6</f>
        <v>18.9291836592085</v>
      </c>
      <c r="D28" s="27" t="n">
        <f aca="false">D11*100/D6</f>
        <v>15.2048848580963</v>
      </c>
      <c r="E28" s="27"/>
      <c r="F28" s="27"/>
      <c r="G28" s="27"/>
    </row>
    <row r="29" s="28" customFormat="true" ht="21.95" hidden="false" customHeight="true" outlineLevel="0" collapsed="false">
      <c r="A29" s="29" t="s">
        <v>12</v>
      </c>
      <c r="B29" s="27" t="n">
        <f aca="false">B12*100/B6</f>
        <v>12.5292006194212</v>
      </c>
      <c r="C29" s="27" t="n">
        <f aca="false">C12*100/C6</f>
        <v>14.5258170172718</v>
      </c>
      <c r="D29" s="27" t="n">
        <f aca="false">D12*100/D6</f>
        <v>10.6867628109823</v>
      </c>
      <c r="E29" s="27"/>
      <c r="F29" s="27"/>
      <c r="G29" s="27"/>
    </row>
    <row r="30" s="28" customFormat="true" ht="21.75" hidden="false" customHeight="true" outlineLevel="0" collapsed="false">
      <c r="A30" s="32" t="s">
        <v>13</v>
      </c>
      <c r="B30" s="27" t="n">
        <f aca="false">B13*100/B6</f>
        <v>8.40005974112655</v>
      </c>
      <c r="C30" s="27" t="n">
        <f aca="false">C13*100/C6</f>
        <v>9.42686504142885</v>
      </c>
      <c r="D30" s="27" t="n">
        <f aca="false">D13*100/D6</f>
        <v>7.45352474091695</v>
      </c>
      <c r="E30" s="27"/>
      <c r="F30" s="27"/>
      <c r="G30" s="27"/>
    </row>
    <row r="31" s="28" customFormat="true" ht="21.95" hidden="false" customHeight="true" outlineLevel="0" collapsed="false">
      <c r="A31" s="32" t="s">
        <v>14</v>
      </c>
      <c r="B31" s="27" t="n">
        <f aca="false">B14*100/B6</f>
        <v>4.08094065119257</v>
      </c>
      <c r="C31" s="27" t="n">
        <f aca="false">C14*100/C6</f>
        <v>5.02327538399552</v>
      </c>
      <c r="D31" s="27" t="n">
        <f aca="false">D14*100/D6</f>
        <v>3.21045473067477</v>
      </c>
      <c r="E31" s="27"/>
      <c r="F31" s="27"/>
      <c r="G31" s="27"/>
    </row>
    <row r="32" s="28" customFormat="true" ht="21.95" hidden="false" customHeight="true" outlineLevel="0" collapsed="false">
      <c r="A32" s="32" t="s">
        <v>15</v>
      </c>
      <c r="B32" s="27" t="n">
        <f aca="false">B15*100/B6</f>
        <v>0.0481644967631886</v>
      </c>
      <c r="C32" s="27" t="n">
        <f aca="false">C15*100/C6</f>
        <v>0.0758252688451812</v>
      </c>
      <c r="D32" s="27" t="n">
        <f aca="false">D15*100/D6</f>
        <v>0.0228521712315944</v>
      </c>
      <c r="E32" s="27"/>
      <c r="F32" s="27"/>
      <c r="G32" s="27"/>
    </row>
    <row r="33" s="28" customFormat="true" ht="21.95" hidden="false" customHeight="true" outlineLevel="0" collapsed="false">
      <c r="A33" s="29" t="s">
        <v>17</v>
      </c>
      <c r="B33" s="27" t="n">
        <f aca="false">B16*100/B6</f>
        <v>12.1328797009514</v>
      </c>
      <c r="C33" s="27" t="n">
        <f aca="false">C16*100/C6</f>
        <v>10.8120886293319</v>
      </c>
      <c r="D33" s="27" t="n">
        <f aca="false">D16*100/D6</f>
        <v>13.361912313741</v>
      </c>
      <c r="E33" s="27"/>
      <c r="F33" s="27"/>
      <c r="G33" s="27"/>
    </row>
    <row r="34" s="28" customFormat="true" ht="21.95" hidden="false" customHeight="true" outlineLevel="0" collapsed="false">
      <c r="A34" s="32" t="s">
        <v>18</v>
      </c>
      <c r="B34" s="27" t="n">
        <f aca="false">B17*100/B6</f>
        <v>5.96528726120521</v>
      </c>
      <c r="C34" s="27" t="n">
        <f aca="false">C17*100/C6</f>
        <v>5.07293350123922</v>
      </c>
      <c r="D34" s="27" t="n">
        <f aca="false">D17*100/D6</f>
        <v>6.7945286946179</v>
      </c>
      <c r="E34" s="27"/>
      <c r="F34" s="27"/>
      <c r="G34" s="27"/>
    </row>
    <row r="35" s="28" customFormat="true" ht="21.95" hidden="false" customHeight="true" outlineLevel="0" collapsed="false">
      <c r="A35" s="32" t="s">
        <v>19</v>
      </c>
      <c r="B35" s="27" t="n">
        <f aca="false">B18*100/B6</f>
        <v>4.50706067225918</v>
      </c>
      <c r="C35" s="27" t="n">
        <f aca="false">C18*100/C6</f>
        <v>4.67760136426013</v>
      </c>
      <c r="D35" s="27" t="n">
        <f aca="false">D18*100/D6</f>
        <v>4.35141132806907</v>
      </c>
      <c r="E35" s="27"/>
      <c r="F35" s="27"/>
      <c r="G35" s="27"/>
    </row>
    <row r="36" s="28" customFormat="true" ht="21.95" hidden="false" customHeight="true" outlineLevel="0" collapsed="false">
      <c r="A36" s="32" t="s">
        <v>20</v>
      </c>
      <c r="B36" s="27" t="n">
        <f aca="false">B19*100/B6</f>
        <v>1.66053176748696</v>
      </c>
      <c r="C36" s="27" t="n">
        <f aca="false">C19*100/C6</f>
        <v>1.06155376383254</v>
      </c>
      <c r="D36" s="27" t="n">
        <f aca="false">D19*100/D6</f>
        <v>2.21597229105406</v>
      </c>
      <c r="E36" s="27"/>
      <c r="F36" s="27"/>
      <c r="G36" s="27"/>
    </row>
    <row r="37" s="28" customFormat="true" ht="21.95" hidden="false" customHeight="true" outlineLevel="0" collapsed="false">
      <c r="A37" s="32" t="s">
        <v>21</v>
      </c>
      <c r="B37" s="27" t="s">
        <v>22</v>
      </c>
      <c r="C37" s="27" t="s">
        <v>22</v>
      </c>
      <c r="D37" s="27" t="s">
        <v>22</v>
      </c>
      <c r="E37" s="27"/>
      <c r="F37" s="27"/>
      <c r="G37" s="27"/>
    </row>
    <row r="38" s="28" customFormat="true" ht="21.95" hidden="false" customHeight="true" outlineLevel="0" collapsed="false">
      <c r="A38" s="33" t="s">
        <v>23</v>
      </c>
      <c r="B38" s="34" t="n">
        <f aca="false">B21*100/B6</f>
        <v>0.60305665902752</v>
      </c>
      <c r="C38" s="34" t="n">
        <f aca="false">C21*100/C6</f>
        <v>0.663173748399864</v>
      </c>
      <c r="D38" s="34" t="n">
        <f aca="false">D21*100/D6</f>
        <v>0.547694959306616</v>
      </c>
      <c r="E38" s="27"/>
      <c r="F38" s="27"/>
      <c r="G38" s="27"/>
    </row>
    <row r="39" s="28" customFormat="true" ht="26.25" hidden="false" customHeight="true" outlineLevel="0" collapsed="false">
      <c r="A39" s="35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9-03T09:36:04Z</cp:lastPrinted>
  <dcterms:modified xsi:type="dcterms:W3CDTF">2012-09-01T06:23:23Z</dcterms:modified>
  <cp:revision>0</cp:revision>
  <dc:subject/>
  <dc:title/>
</cp:coreProperties>
</file>