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สำเร็จและเพศ จังหวัดราชบุรี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Cordia New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t xml:space="preserve">.</t>
  </si>
  <si>
    <r>
      <rPr>
        <sz val="16"/>
        <rFont val="Cordia New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Cordia New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Cordia New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Cordia New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Cordia New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Cordia New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Cordia New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Cordia New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Cordia New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Cordia New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-</t>
  </si>
  <si>
    <r>
      <rPr>
        <sz val="16"/>
        <rFont val="Cordia New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sz val="16"/>
      <color rgb="FF000000"/>
      <name val="Cordia New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8" activeCellId="0" sqref="B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21.28"/>
    <col collapsed="false" customWidth="true" hidden="false" outlineLevel="0" max="3" min="3" style="2" width="21.14"/>
    <col collapsed="false" customWidth="true" hidden="false" outlineLevel="0" max="4" min="4" style="2" width="20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4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17.25" hidden="false" customHeight="true" outlineLevel="0" collapsed="false"/>
    <row r="4" s="1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9"/>
    </row>
    <row r="5" s="1" customFormat="true" ht="24" hidden="false" customHeight="true" outlineLevel="0" collapsed="false">
      <c r="C5" s="10" t="s">
        <v>6</v>
      </c>
      <c r="D5" s="11"/>
      <c r="E5" s="8"/>
    </row>
    <row r="6" customFormat="false" ht="21" hidden="false" customHeight="true" outlineLevel="0" collapsed="false">
      <c r="A6" s="12" t="s">
        <v>7</v>
      </c>
      <c r="B6" s="13" t="n">
        <v>698738</v>
      </c>
      <c r="C6" s="13" t="n">
        <v>335819</v>
      </c>
      <c r="D6" s="13" t="n">
        <v>362191</v>
      </c>
      <c r="E6" s="14"/>
      <c r="F6" s="15"/>
      <c r="G6" s="15"/>
    </row>
    <row r="7" customFormat="false" ht="6" hidden="false" customHeight="true" outlineLevel="0" collapsed="false">
      <c r="A7" s="5"/>
      <c r="B7" s="13"/>
      <c r="C7" s="13"/>
      <c r="D7" s="13"/>
      <c r="E7" s="15"/>
      <c r="F7" s="15"/>
      <c r="G7" s="15"/>
    </row>
    <row r="8" customFormat="false" ht="21.95" hidden="false" customHeight="true" outlineLevel="0" collapsed="false">
      <c r="A8" s="16" t="s">
        <v>8</v>
      </c>
      <c r="B8" s="17" t="n">
        <v>60078</v>
      </c>
      <c r="C8" s="17" t="n">
        <v>24352</v>
      </c>
      <c r="D8" s="17" t="n">
        <v>35726</v>
      </c>
      <c r="E8" s="18"/>
      <c r="H8" s="2" t="s">
        <v>9</v>
      </c>
    </row>
    <row r="9" customFormat="false" ht="21.95" hidden="false" customHeight="true" outlineLevel="0" collapsed="false">
      <c r="A9" s="9" t="s">
        <v>10</v>
      </c>
      <c r="B9" s="17" t="n">
        <v>217781</v>
      </c>
      <c r="C9" s="17" t="n">
        <v>92689</v>
      </c>
      <c r="D9" s="17" t="n">
        <v>125092</v>
      </c>
      <c r="E9" s="18"/>
    </row>
    <row r="10" customFormat="false" ht="21.95" hidden="false" customHeight="true" outlineLevel="0" collapsed="false">
      <c r="A10" s="19" t="s">
        <v>11</v>
      </c>
      <c r="B10" s="17" t="n">
        <v>122752</v>
      </c>
      <c r="C10" s="17" t="n">
        <v>68312</v>
      </c>
      <c r="D10" s="17" t="n">
        <v>54440</v>
      </c>
      <c r="E10" s="20"/>
    </row>
    <row r="11" customFormat="false" ht="21.95" hidden="false" customHeight="true" outlineLevel="0" collapsed="false">
      <c r="A11" s="19" t="s">
        <v>12</v>
      </c>
      <c r="B11" s="17" t="n">
        <v>112646</v>
      </c>
      <c r="C11" s="17" t="n">
        <v>59012</v>
      </c>
      <c r="D11" s="17" t="n">
        <v>53634</v>
      </c>
      <c r="E11" s="18"/>
    </row>
    <row r="12" customFormat="false" ht="24" hidden="false" customHeight="true" outlineLevel="0" collapsed="false">
      <c r="A12" s="9" t="s">
        <v>13</v>
      </c>
      <c r="B12" s="17" t="n">
        <v>95078</v>
      </c>
      <c r="C12" s="17" t="n">
        <v>53722</v>
      </c>
      <c r="D12" s="17" t="n">
        <v>41356</v>
      </c>
      <c r="E12" s="18"/>
    </row>
    <row r="13" customFormat="false" ht="21.95" hidden="false" customHeight="true" outlineLevel="0" collapsed="false">
      <c r="A13" s="21" t="s">
        <v>14</v>
      </c>
      <c r="B13" s="17" t="n">
        <v>67162</v>
      </c>
      <c r="C13" s="17" t="n">
        <v>35380</v>
      </c>
      <c r="D13" s="17" t="n">
        <v>31782</v>
      </c>
      <c r="E13" s="18"/>
    </row>
    <row r="14" customFormat="false" ht="21.95" hidden="false" customHeight="true" outlineLevel="0" collapsed="false">
      <c r="A14" s="21" t="s">
        <v>15</v>
      </c>
      <c r="B14" s="17" t="n">
        <v>27182</v>
      </c>
      <c r="C14" s="17" t="n">
        <v>17718</v>
      </c>
      <c r="D14" s="17" t="n">
        <v>9464</v>
      </c>
    </row>
    <row r="15" customFormat="false" ht="21.95" hidden="false" customHeight="true" outlineLevel="0" collapsed="false">
      <c r="A15" s="22" t="s">
        <v>16</v>
      </c>
      <c r="B15" s="17" t="n">
        <v>734</v>
      </c>
      <c r="C15" s="17" t="n">
        <v>624</v>
      </c>
      <c r="D15" s="17" t="n">
        <v>110</v>
      </c>
      <c r="E15" s="18"/>
      <c r="F15" s="18"/>
      <c r="G15" s="18"/>
    </row>
    <row r="16" customFormat="false" ht="22.5" hidden="false" customHeight="true" outlineLevel="0" collapsed="false">
      <c r="A16" s="9" t="s">
        <v>17</v>
      </c>
      <c r="B16" s="17" t="n">
        <v>85130</v>
      </c>
      <c r="C16" s="17" t="n">
        <v>35752</v>
      </c>
      <c r="D16" s="17" t="n">
        <v>49378</v>
      </c>
      <c r="E16" s="18"/>
      <c r="F16" s="18"/>
      <c r="G16" s="18"/>
    </row>
    <row r="17" customFormat="false" ht="21.95" hidden="false" customHeight="true" outlineLevel="0" collapsed="false">
      <c r="A17" s="22" t="s">
        <v>18</v>
      </c>
      <c r="B17" s="17" t="n">
        <v>44297</v>
      </c>
      <c r="C17" s="17" t="n">
        <v>19047</v>
      </c>
      <c r="D17" s="17" t="n">
        <v>25250</v>
      </c>
      <c r="E17" s="15"/>
      <c r="F17" s="15"/>
      <c r="G17" s="15"/>
    </row>
    <row r="18" customFormat="false" ht="21.95" hidden="false" customHeight="true" outlineLevel="0" collapsed="false">
      <c r="A18" s="22" t="s">
        <v>19</v>
      </c>
      <c r="B18" s="17" t="n">
        <v>28133</v>
      </c>
      <c r="C18" s="17" t="n">
        <v>13038</v>
      </c>
      <c r="D18" s="17" t="n">
        <v>15095</v>
      </c>
      <c r="E18" s="18"/>
    </row>
    <row r="19" customFormat="false" ht="21.95" hidden="false" customHeight="true" outlineLevel="0" collapsed="false">
      <c r="A19" s="22" t="s">
        <v>20</v>
      </c>
      <c r="B19" s="17" t="n">
        <v>12700</v>
      </c>
      <c r="C19" s="17" t="n">
        <v>3667</v>
      </c>
      <c r="D19" s="17" t="n">
        <v>9033</v>
      </c>
      <c r="E19" s="18"/>
    </row>
    <row r="20" customFormat="false" ht="21.95" hidden="false" customHeight="true" outlineLevel="0" collapsed="false">
      <c r="A20" s="21" t="s">
        <v>21</v>
      </c>
      <c r="B20" s="17" t="s">
        <v>22</v>
      </c>
      <c r="C20" s="17" t="s">
        <v>22</v>
      </c>
      <c r="D20" s="17" t="s">
        <v>22</v>
      </c>
      <c r="E20" s="18"/>
    </row>
    <row r="21" customFormat="false" ht="21.95" hidden="false" customHeight="true" outlineLevel="0" collapsed="false">
      <c r="A21" s="21" t="s">
        <v>23</v>
      </c>
      <c r="B21" s="17" t="n">
        <v>5273</v>
      </c>
      <c r="C21" s="17" t="n">
        <v>1980</v>
      </c>
      <c r="D21" s="17" t="n">
        <v>3293</v>
      </c>
      <c r="E21" s="20"/>
    </row>
    <row r="22" customFormat="false" ht="24" hidden="false" customHeight="true" outlineLevel="0" collapsed="false">
      <c r="A22" s="2"/>
      <c r="C22" s="23" t="s">
        <v>24</v>
      </c>
      <c r="D22" s="1"/>
      <c r="E22" s="18"/>
    </row>
    <row r="23" customFormat="false" ht="21.75" hidden="false" customHeight="true" outlineLevel="0" collapsed="false">
      <c r="A23" s="24" t="s">
        <v>7</v>
      </c>
      <c r="B23" s="25" t="n">
        <v>100</v>
      </c>
      <c r="C23" s="25" t="n">
        <v>100</v>
      </c>
      <c r="D23" s="25" t="n">
        <v>100</v>
      </c>
      <c r="E23" s="18"/>
    </row>
    <row r="24" customFormat="false" ht="6" hidden="false" customHeight="true" outlineLevel="0" collapsed="false">
      <c r="A24" s="8"/>
      <c r="B24" s="25"/>
      <c r="C24" s="25"/>
      <c r="D24" s="25"/>
      <c r="E24" s="18"/>
    </row>
    <row r="25" s="28" customFormat="true" ht="21.95" hidden="false" customHeight="true" outlineLevel="0" collapsed="false">
      <c r="A25" s="26" t="s">
        <v>8</v>
      </c>
      <c r="B25" s="27" t="n">
        <f aca="false">B8*100/B6</f>
        <v>8.598072525038</v>
      </c>
      <c r="C25" s="27" t="n">
        <f aca="false">C8*100/C6</f>
        <v>7.25152537527656</v>
      </c>
      <c r="D25" s="27" t="n">
        <v>9.8</v>
      </c>
    </row>
    <row r="26" s="28" customFormat="true" ht="21.95" hidden="false" customHeight="true" outlineLevel="0" collapsed="false">
      <c r="A26" s="29" t="s">
        <v>10</v>
      </c>
      <c r="B26" s="27" t="n">
        <f aca="false">B9*100/B6</f>
        <v>31.1677624517344</v>
      </c>
      <c r="C26" s="27" t="n">
        <f aca="false">C9*100/C6</f>
        <v>27.6008802360796</v>
      </c>
      <c r="D26" s="27" t="n">
        <v>34.5</v>
      </c>
      <c r="E26" s="30"/>
      <c r="F26" s="30"/>
      <c r="G26" s="30"/>
    </row>
    <row r="27" s="28" customFormat="true" ht="21.95" hidden="false" customHeight="true" outlineLevel="0" collapsed="false">
      <c r="A27" s="31" t="s">
        <v>11</v>
      </c>
      <c r="B27" s="27" t="n">
        <f aca="false">B10*100/B6</f>
        <v>17.5676720029539</v>
      </c>
      <c r="C27" s="27" t="n">
        <f aca="false">C10*100/C6</f>
        <v>20.3419103743386</v>
      </c>
      <c r="D27" s="27" t="n">
        <f aca="false">D10*100/D6</f>
        <v>15.030743447518</v>
      </c>
    </row>
    <row r="28" s="28" customFormat="true" ht="21.95" hidden="false" customHeight="true" outlineLevel="0" collapsed="false">
      <c r="A28" s="31" t="s">
        <v>12</v>
      </c>
      <c r="B28" s="27" t="n">
        <f aca="false">B11*100/B6</f>
        <v>16.1213502056565</v>
      </c>
      <c r="C28" s="27" t="n">
        <f aca="false">C11*100/C6</f>
        <v>17.5725614095688</v>
      </c>
      <c r="D28" s="27" t="n">
        <f aca="false">D11*100/D6</f>
        <v>14.8082089284383</v>
      </c>
    </row>
    <row r="29" s="28" customFormat="true" ht="21.95" hidden="false" customHeight="true" outlineLevel="0" collapsed="false">
      <c r="A29" s="29" t="s">
        <v>13</v>
      </c>
      <c r="B29" s="27" t="n">
        <f aca="false">B12*100/B6</f>
        <v>13.6071030915737</v>
      </c>
      <c r="C29" s="27" t="n">
        <f aca="false">C12*100/C6</f>
        <v>15.9973080736945</v>
      </c>
      <c r="D29" s="27" t="n">
        <f aca="false">D12*100/D6</f>
        <v>11.4182848276186</v>
      </c>
    </row>
    <row r="30" s="28" customFormat="true" ht="21.75" hidden="false" customHeight="true" outlineLevel="0" collapsed="false">
      <c r="A30" s="32" t="s">
        <v>14</v>
      </c>
      <c r="B30" s="27" t="n">
        <f aca="false">B13*100/B6</f>
        <v>9.61190031170482</v>
      </c>
      <c r="C30" s="27" t="n">
        <f aca="false">C13*100/C6</f>
        <v>10.535437244468</v>
      </c>
      <c r="D30" s="27" t="n">
        <f aca="false">D13*100/D6</f>
        <v>8.77492814564691</v>
      </c>
    </row>
    <row r="31" s="28" customFormat="true" ht="21.95" hidden="false" customHeight="true" outlineLevel="0" collapsed="false">
      <c r="A31" s="32" t="s">
        <v>15</v>
      </c>
      <c r="B31" s="27" t="n">
        <f aca="false">B14*100/B6</f>
        <v>3.89015625313064</v>
      </c>
      <c r="C31" s="27" t="n">
        <f aca="false">C14*100/C6</f>
        <v>5.27605644707417</v>
      </c>
      <c r="D31" s="27" t="n">
        <f aca="false">D14*100/D6</f>
        <v>2.61298596596823</v>
      </c>
    </row>
    <row r="32" s="28" customFormat="true" ht="21.95" hidden="false" customHeight="true" outlineLevel="0" collapsed="false">
      <c r="A32" s="32" t="s">
        <v>16</v>
      </c>
      <c r="B32" s="27" t="n">
        <f aca="false">B15*100/B6</f>
        <v>0.105046526738205</v>
      </c>
      <c r="C32" s="27" t="n">
        <f aca="false">C15*100/C6</f>
        <v>0.18581438215229</v>
      </c>
      <c r="D32" s="27" t="n">
        <f aca="false">D15*100/D6</f>
        <v>0.0303707160034347</v>
      </c>
    </row>
    <row r="33" s="28" customFormat="true" ht="21.95" hidden="false" customHeight="true" outlineLevel="0" collapsed="false">
      <c r="A33" s="29" t="s">
        <v>17</v>
      </c>
      <c r="B33" s="27" t="n">
        <v>12.1</v>
      </c>
      <c r="C33" s="27" t="n">
        <f aca="false">C16*100/C6</f>
        <v>10.6462112030588</v>
      </c>
      <c r="D33" s="27" t="n">
        <f aca="false">D16*100/D6</f>
        <v>13.6331383165236</v>
      </c>
    </row>
    <row r="34" s="28" customFormat="true" ht="21.95" hidden="false" customHeight="true" outlineLevel="0" collapsed="false">
      <c r="A34" s="32" t="s">
        <v>18</v>
      </c>
      <c r="B34" s="27" t="n">
        <f aca="false">B17*100/B6</f>
        <v>6.33957220016659</v>
      </c>
      <c r="C34" s="27" t="n">
        <f aca="false">C17*100/C6</f>
        <v>5.67180534752352</v>
      </c>
      <c r="D34" s="27" t="n">
        <f aca="false">D17*100/D6</f>
        <v>6.97145980987932</v>
      </c>
    </row>
    <row r="35" s="28" customFormat="true" ht="21.95" hidden="false" customHeight="true" outlineLevel="0" collapsed="false">
      <c r="A35" s="32" t="s">
        <v>19</v>
      </c>
      <c r="B35" s="27" t="n">
        <f aca="false">B18*100/B6</f>
        <v>4.02625876938137</v>
      </c>
      <c r="C35" s="27" t="n">
        <f aca="false">C18*100/C6</f>
        <v>3.88244858093199</v>
      </c>
      <c r="D35" s="27" t="n">
        <v>4.1</v>
      </c>
    </row>
    <row r="36" s="28" customFormat="true" ht="21.95" hidden="false" customHeight="true" outlineLevel="0" collapsed="false">
      <c r="A36" s="32" t="s">
        <v>20</v>
      </c>
      <c r="B36" s="27" t="n">
        <f aca="false">B19*100/B6</f>
        <v>1.81756251985723</v>
      </c>
      <c r="C36" s="27" t="n">
        <f aca="false">C19*100/C6</f>
        <v>1.09195727460328</v>
      </c>
      <c r="D36" s="27" t="n">
        <f aca="false">D19*100/D6</f>
        <v>2.49398797871841</v>
      </c>
    </row>
    <row r="37" s="28" customFormat="true" ht="21.95" hidden="false" customHeight="true" outlineLevel="0" collapsed="false">
      <c r="A37" s="32" t="s">
        <v>21</v>
      </c>
      <c r="B37" s="27" t="s">
        <v>22</v>
      </c>
      <c r="C37" s="27" t="s">
        <v>22</v>
      </c>
      <c r="D37" s="27" t="s">
        <v>22</v>
      </c>
    </row>
    <row r="38" s="28" customFormat="true" ht="21.95" hidden="false" customHeight="true" outlineLevel="0" collapsed="false">
      <c r="A38" s="33" t="s">
        <v>23</v>
      </c>
      <c r="B38" s="34" t="n">
        <f aca="false">B21*100/B6</f>
        <v>0.75464623363836</v>
      </c>
      <c r="C38" s="34" t="n">
        <f aca="false">C21*100/C6</f>
        <v>0.589603327983229</v>
      </c>
      <c r="D38" s="34" t="n">
        <f aca="false">D21*100/D6</f>
        <v>0.909188798175548</v>
      </c>
    </row>
    <row r="39" s="28" customFormat="true" ht="26.25" hidden="false" customHeight="true" outlineLevel="0" collapsed="false">
      <c r="A39" s="35"/>
    </row>
  </sheetData>
  <printOptions headings="false" gridLines="false" gridLinesSet="true" horizontalCentered="false" verticalCentered="false"/>
  <pageMargins left="0.7875" right="1.06319444444444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1-24T07:59:46Z</cp:lastPrinted>
  <dcterms:modified xsi:type="dcterms:W3CDTF">2011-11-24T08:00:07Z</dcterms:modified>
  <cp:revision>0</cp:revision>
  <dc:subject/>
  <dc:title/>
</cp:coreProperties>
</file>