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700642</v>
      </c>
      <c r="C6" s="13" t="n">
        <v>336781</v>
      </c>
      <c r="D6" s="13" t="n">
        <v>363861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75836</v>
      </c>
      <c r="C8" s="17" t="n">
        <v>31474</v>
      </c>
      <c r="D8" s="17" t="n">
        <v>44362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02366</v>
      </c>
      <c r="C9" s="17" t="n">
        <v>86903</v>
      </c>
      <c r="D9" s="17" t="n">
        <v>115463</v>
      </c>
      <c r="E9" s="18"/>
    </row>
    <row r="10" customFormat="false" ht="21.95" hidden="false" customHeight="true" outlineLevel="0" collapsed="false">
      <c r="A10" s="19" t="s">
        <v>11</v>
      </c>
      <c r="B10" s="17" t="n">
        <v>116807</v>
      </c>
      <c r="C10" s="17" t="n">
        <v>63402</v>
      </c>
      <c r="D10" s="17" t="n">
        <v>53405</v>
      </c>
      <c r="E10" s="20"/>
    </row>
    <row r="11" customFormat="false" ht="21.95" hidden="false" customHeight="true" outlineLevel="0" collapsed="false">
      <c r="A11" s="19" t="s">
        <v>12</v>
      </c>
      <c r="B11" s="17" t="n">
        <v>120296</v>
      </c>
      <c r="C11" s="17" t="n">
        <v>60761</v>
      </c>
      <c r="D11" s="17" t="n">
        <v>59535</v>
      </c>
      <c r="E11" s="18"/>
    </row>
    <row r="12" customFormat="false" ht="24" hidden="false" customHeight="true" outlineLevel="0" collapsed="false">
      <c r="A12" s="9" t="s">
        <v>13</v>
      </c>
      <c r="B12" s="17" t="n">
        <v>84722</v>
      </c>
      <c r="C12" s="17" t="n">
        <v>50116</v>
      </c>
      <c r="D12" s="17" t="n">
        <v>34606</v>
      </c>
      <c r="E12" s="18"/>
    </row>
    <row r="13" customFormat="false" ht="21.95" hidden="false" customHeight="true" outlineLevel="0" collapsed="false">
      <c r="A13" s="21" t="s">
        <v>14</v>
      </c>
      <c r="B13" s="17" t="n">
        <v>58760</v>
      </c>
      <c r="C13" s="17" t="n">
        <v>34984</v>
      </c>
      <c r="D13" s="17" t="n">
        <v>23776</v>
      </c>
      <c r="E13" s="18"/>
    </row>
    <row r="14" customFormat="false" ht="21.95" hidden="false" customHeight="true" outlineLevel="0" collapsed="false">
      <c r="A14" s="21" t="s">
        <v>15</v>
      </c>
      <c r="B14" s="17" t="n">
        <v>25476</v>
      </c>
      <c r="C14" s="17" t="n">
        <v>14867</v>
      </c>
      <c r="D14" s="17" t="n">
        <v>10609</v>
      </c>
    </row>
    <row r="15" customFormat="false" ht="21.95" hidden="false" customHeight="true" outlineLevel="0" collapsed="false">
      <c r="A15" s="22" t="s">
        <v>16</v>
      </c>
      <c r="B15" s="17" t="n">
        <v>486</v>
      </c>
      <c r="C15" s="17" t="n">
        <v>265</v>
      </c>
      <c r="D15" s="17" t="n">
        <v>221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93906</v>
      </c>
      <c r="C16" s="17" t="n">
        <v>40100</v>
      </c>
      <c r="D16" s="17" t="n">
        <v>53806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42894</v>
      </c>
      <c r="C17" s="17" t="n">
        <v>18711</v>
      </c>
      <c r="D17" s="17" t="n">
        <v>24183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36551</v>
      </c>
      <c r="C18" s="17" t="n">
        <v>17278</v>
      </c>
      <c r="D18" s="17" t="n">
        <v>19273</v>
      </c>
      <c r="E18" s="18"/>
    </row>
    <row r="19" customFormat="false" ht="21.95" hidden="false" customHeight="true" outlineLevel="0" collapsed="false">
      <c r="A19" s="22" t="s">
        <v>20</v>
      </c>
      <c r="B19" s="17" t="n">
        <v>14461</v>
      </c>
      <c r="C19" s="17" t="n">
        <v>4111</v>
      </c>
      <c r="D19" s="17" t="n">
        <v>10350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6709</v>
      </c>
      <c r="C21" s="17" t="n">
        <v>4025</v>
      </c>
      <c r="D21" s="17" t="n">
        <v>2684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f aca="false">B8*100/B6</f>
        <v>10.8237873264806</v>
      </c>
      <c r="C25" s="27" t="n">
        <v>9.4</v>
      </c>
      <c r="D25" s="27" t="n">
        <f aca="false">D8*100/D6</f>
        <v>12.1920183806454</v>
      </c>
    </row>
    <row r="26" s="28" customFormat="true" ht="21.95" hidden="false" customHeight="true" outlineLevel="0" collapsed="false">
      <c r="A26" s="29" t="s">
        <v>10</v>
      </c>
      <c r="B26" s="27" t="n">
        <f aca="false">B9*100/B6</f>
        <v>28.8829387904236</v>
      </c>
      <c r="C26" s="27" t="n">
        <f aca="false">C9*100/C6</f>
        <v>25.8040091335319</v>
      </c>
      <c r="D26" s="27" t="n">
        <f aca="false">D9*100/D6</f>
        <v>31.732722110916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f aca="false">B10*100/B6</f>
        <v>16.6714242080834</v>
      </c>
      <c r="C27" s="27" t="n">
        <f aca="false">C10*100/C6</f>
        <v>18.8258838829982</v>
      </c>
      <c r="D27" s="27" t="n">
        <f aca="false">D10*100/D6</f>
        <v>14.6773080929256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7.1693960681775</v>
      </c>
      <c r="C28" s="27" t="n">
        <v>18</v>
      </c>
      <c r="D28" s="27" t="n">
        <f aca="false">D11*100/D6</f>
        <v>16.3620173637735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2.0920527173649</v>
      </c>
      <c r="C29" s="27" t="n">
        <f aca="false">C12*100/C6</f>
        <v>14.8808869859048</v>
      </c>
      <c r="D29" s="27" t="n">
        <f aca="false">D12*100/D6</f>
        <v>9.51077471891739</v>
      </c>
    </row>
    <row r="30" s="28" customFormat="true" ht="21.75" hidden="false" customHeight="true" outlineLevel="0" collapsed="false">
      <c r="A30" s="32" t="s">
        <v>14</v>
      </c>
      <c r="B30" s="27" t="n">
        <f aca="false">B13*100/B6</f>
        <v>8.38659400949415</v>
      </c>
      <c r="C30" s="27" t="n">
        <f aca="false">C13*100/C6</f>
        <v>10.3877594044795</v>
      </c>
      <c r="D30" s="27" t="n">
        <f aca="false">D13*100/D6</f>
        <v>6.5343633970115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3.63609375401418</v>
      </c>
      <c r="C31" s="27" t="n">
        <f aca="false">C14*100/C6</f>
        <v>4.41444143226607</v>
      </c>
      <c r="D31" s="27" t="n">
        <f aca="false">D14*100/D6</f>
        <v>2.91567384248381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0693649538566058</v>
      </c>
      <c r="C32" s="27" t="n">
        <f aca="false">C15*100/C6</f>
        <v>0.0786861491592459</v>
      </c>
      <c r="D32" s="27" t="n">
        <f aca="false">D15*100/D6</f>
        <v>0.060737479422087</v>
      </c>
    </row>
    <row r="33" s="28" customFormat="true" ht="21.95" hidden="false" customHeight="true" outlineLevel="0" collapsed="false">
      <c r="A33" s="29" t="s">
        <v>17</v>
      </c>
      <c r="B33" s="27" t="n">
        <v>13.3</v>
      </c>
      <c r="C33" s="27" t="n">
        <f aca="false">C16*100/C6</f>
        <v>11.90684747655</v>
      </c>
      <c r="D33" s="27" t="n">
        <f aca="false">D16*100/D6</f>
        <v>14.787515012601</v>
      </c>
    </row>
    <row r="34" s="28" customFormat="true" ht="21.95" hidden="false" customHeight="true" outlineLevel="0" collapsed="false">
      <c r="A34" s="32" t="s">
        <v>18</v>
      </c>
      <c r="B34" s="27" t="n">
        <f aca="false">B17*100/B6</f>
        <v>6.12209944593673</v>
      </c>
      <c r="C34" s="27" t="n">
        <f aca="false">C17*100/C6</f>
        <v>5.55583598837227</v>
      </c>
      <c r="D34" s="27" t="n">
        <v>6.7</v>
      </c>
    </row>
    <row r="35" s="28" customFormat="true" ht="21.95" hidden="false" customHeight="true" outlineLevel="0" collapsed="false">
      <c r="A35" s="32" t="s">
        <v>19</v>
      </c>
      <c r="B35" s="27" t="n">
        <v>5.1</v>
      </c>
      <c r="C35" s="27" t="n">
        <f aca="false">C18*100/C6</f>
        <v>5.13033692518283</v>
      </c>
      <c r="D35" s="27" t="n">
        <f aca="false">D18*100/D6</f>
        <v>5.29680290000852</v>
      </c>
    </row>
    <row r="36" s="28" customFormat="true" ht="21.95" hidden="false" customHeight="true" outlineLevel="0" collapsed="false">
      <c r="A36" s="32" t="s">
        <v>20</v>
      </c>
      <c r="B36" s="27" t="n">
        <f aca="false">B19*100/B6</f>
        <v>2.06396419284028</v>
      </c>
      <c r="C36" s="27" t="n">
        <f aca="false">C19*100/C6</f>
        <v>1.22067456299494</v>
      </c>
      <c r="D36" s="27" t="n">
        <f aca="false">D19*100/D6</f>
        <v>2.8444928145638</v>
      </c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</row>
    <row r="38" s="28" customFormat="true" ht="21.95" hidden="false" customHeight="true" outlineLevel="0" collapsed="false">
      <c r="A38" s="33" t="s">
        <v>23</v>
      </c>
      <c r="B38" s="34" t="n">
        <f aca="false">B21*100/B6</f>
        <v>0.957550360954667</v>
      </c>
      <c r="C38" s="34" t="n">
        <f aca="false">C21*100/C6</f>
        <v>1.19513868062628</v>
      </c>
      <c r="D38" s="34" t="n">
        <f aca="false">D21*100/D6</f>
        <v>0.737644320221183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07:35Z</dcterms:modified>
  <cp:revision>0</cp:revision>
  <dc:subject/>
  <dc:title/>
</cp:coreProperties>
</file>