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00629</v>
      </c>
      <c r="C6" s="13" t="n">
        <v>93960</v>
      </c>
      <c r="D6" s="13" t="n">
        <v>106669</v>
      </c>
      <c r="E6" s="14"/>
    </row>
    <row r="7" s="15" customFormat="true" ht="6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7036.98</v>
      </c>
      <c r="C8" s="13" t="n">
        <v>1219.71</v>
      </c>
      <c r="D8" s="13" t="n">
        <v>5817.27</v>
      </c>
      <c r="E8" s="19"/>
    </row>
    <row r="9" s="15" customFormat="true" ht="21" hidden="false" customHeight="true" outlineLevel="0" collapsed="false">
      <c r="A9" s="4" t="s">
        <v>9</v>
      </c>
      <c r="B9" s="13" t="n">
        <v>65184.87</v>
      </c>
      <c r="C9" s="13" t="n">
        <v>27141.65</v>
      </c>
      <c r="D9" s="13" t="n">
        <v>38043.22</v>
      </c>
      <c r="E9" s="19"/>
    </row>
    <row r="10" s="15" customFormat="true" ht="21" hidden="false" customHeight="true" outlineLevel="0" collapsed="false">
      <c r="A10" s="20" t="s">
        <v>10</v>
      </c>
      <c r="B10" s="13" t="n">
        <v>26554.19</v>
      </c>
      <c r="C10" s="13" t="n">
        <v>14029.23</v>
      </c>
      <c r="D10" s="13" t="n">
        <v>12524.96</v>
      </c>
      <c r="E10" s="19"/>
    </row>
    <row r="11" s="15" customFormat="true" ht="21" hidden="false" customHeight="true" outlineLevel="0" collapsed="false">
      <c r="A11" s="20" t="s">
        <v>11</v>
      </c>
      <c r="B11" s="13" t="n">
        <v>38869.53</v>
      </c>
      <c r="C11" s="13" t="n">
        <v>20798.95</v>
      </c>
      <c r="D11" s="13" t="n">
        <v>18070.58</v>
      </c>
      <c r="E11" s="19"/>
    </row>
    <row r="12" s="4" customFormat="true" ht="21" hidden="false" customHeight="true" outlineLevel="0" collapsed="false">
      <c r="A12" s="4" t="s">
        <v>12</v>
      </c>
      <c r="B12" s="13" t="n">
        <f aca="false">B13+B14+B15</f>
        <v>32408.64</v>
      </c>
      <c r="C12" s="13" t="n">
        <f aca="false">C13+C14+C15</f>
        <v>17148.21</v>
      </c>
      <c r="D12" s="13" t="n">
        <v>15261</v>
      </c>
      <c r="E12" s="21"/>
    </row>
    <row r="13" s="4" customFormat="true" ht="21" hidden="false" customHeight="true" outlineLevel="0" collapsed="false">
      <c r="A13" s="22" t="s">
        <v>13</v>
      </c>
      <c r="B13" s="13" t="n">
        <v>19594.29</v>
      </c>
      <c r="C13" s="13" t="n">
        <v>8757.13</v>
      </c>
      <c r="D13" s="13" t="n">
        <v>10837.16</v>
      </c>
      <c r="E13" s="21"/>
    </row>
    <row r="14" s="4" customFormat="true" ht="21" hidden="false" customHeight="true" outlineLevel="0" collapsed="false">
      <c r="A14" s="22" t="s">
        <v>14</v>
      </c>
      <c r="B14" s="13" t="n">
        <v>12489.55</v>
      </c>
      <c r="C14" s="13" t="n">
        <v>8350.87</v>
      </c>
      <c r="D14" s="13" t="n">
        <v>4138.68</v>
      </c>
    </row>
    <row r="15" s="4" customFormat="true" ht="21" hidden="false" customHeight="true" outlineLevel="0" collapsed="false">
      <c r="A15" s="23" t="s">
        <v>15</v>
      </c>
      <c r="B15" s="13" t="n">
        <v>324.8</v>
      </c>
      <c r="C15" s="13" t="n">
        <v>40.21</v>
      </c>
      <c r="D15" s="13" t="n">
        <v>284.6</v>
      </c>
      <c r="E15" s="21"/>
    </row>
    <row r="16" s="4" customFormat="true" ht="21" hidden="false" customHeight="true" outlineLevel="0" collapsed="false">
      <c r="A16" s="4" t="s">
        <v>16</v>
      </c>
      <c r="B16" s="13" t="n">
        <f aca="false">SUM(B17:B19)</f>
        <v>30397.66</v>
      </c>
      <c r="C16" s="13" t="n">
        <f aca="false">SUM(C17:C19)</f>
        <v>13533</v>
      </c>
      <c r="D16" s="13" t="n">
        <f aca="false">SUM(D17:D19)</f>
        <v>16864.66</v>
      </c>
      <c r="E16" s="21"/>
    </row>
    <row r="17" s="15" customFormat="true" ht="21" hidden="false" customHeight="true" outlineLevel="0" collapsed="false">
      <c r="A17" s="23" t="s">
        <v>17</v>
      </c>
      <c r="B17" s="13" t="n">
        <v>13515</v>
      </c>
      <c r="C17" s="13" t="n">
        <v>5718.28</v>
      </c>
      <c r="D17" s="13" t="n">
        <v>7796.72</v>
      </c>
      <c r="E17" s="14"/>
    </row>
    <row r="18" s="15" customFormat="true" ht="21" hidden="false" customHeight="true" outlineLevel="0" collapsed="false">
      <c r="A18" s="23" t="s">
        <v>18</v>
      </c>
      <c r="B18" s="13" t="n">
        <v>11917.01</v>
      </c>
      <c r="C18" s="13" t="n">
        <v>6330.18</v>
      </c>
      <c r="D18" s="13" t="n">
        <v>5586.83</v>
      </c>
      <c r="E18" s="19"/>
    </row>
    <row r="19" s="15" customFormat="true" ht="21" hidden="false" customHeight="true" outlineLevel="0" collapsed="false">
      <c r="A19" s="23" t="s">
        <v>19</v>
      </c>
      <c r="B19" s="13" t="n">
        <v>4965.65</v>
      </c>
      <c r="C19" s="13" t="n">
        <v>1484.54</v>
      </c>
      <c r="D19" s="13" t="n">
        <v>3481.11</v>
      </c>
      <c r="E19" s="19"/>
    </row>
    <row r="20" s="15" customFormat="true" ht="21" hidden="false" customHeight="true" outlineLevel="0" collapsed="false">
      <c r="A20" s="22" t="s">
        <v>20</v>
      </c>
      <c r="B20" s="13" t="s">
        <v>21</v>
      </c>
      <c r="C20" s="13" t="s">
        <v>21</v>
      </c>
      <c r="D20" s="13" t="s">
        <v>21</v>
      </c>
      <c r="E20" s="19"/>
    </row>
    <row r="21" s="15" customFormat="true" ht="21" hidden="false" customHeight="true" outlineLevel="0" collapsed="false">
      <c r="A21" s="22" t="s">
        <v>22</v>
      </c>
      <c r="B21" s="13" t="n">
        <v>177.13</v>
      </c>
      <c r="C21" s="13" t="n">
        <v>89.25</v>
      </c>
      <c r="D21" s="13" t="n">
        <v>87.88</v>
      </c>
      <c r="E21" s="19"/>
    </row>
    <row r="22" s="4" customFormat="true" ht="18" hidden="false" customHeight="true" outlineLevel="0" collapsed="false">
      <c r="B22" s="24" t="s">
        <v>23</v>
      </c>
      <c r="C22" s="24"/>
      <c r="D22" s="24"/>
      <c r="E22" s="21"/>
    </row>
    <row r="23" s="4" customFormat="true" ht="18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f aca="false">D25+D26+D27+D28+D29+D33+D38</f>
        <v>100.040088498064</v>
      </c>
      <c r="E23" s="21"/>
    </row>
    <row r="24" s="4" customFormat="true" ht="6" hidden="true" customHeight="true" outlineLevel="0" collapsed="false">
      <c r="A24" s="24"/>
      <c r="B24" s="25"/>
      <c r="C24" s="25"/>
      <c r="D24" s="25"/>
      <c r="E24" s="21"/>
    </row>
    <row r="25" s="4" customFormat="true" ht="21" hidden="false" customHeight="true" outlineLevel="0" collapsed="false">
      <c r="A25" s="18" t="s">
        <v>8</v>
      </c>
      <c r="B25" s="26" t="n">
        <f aca="false">B8/$B$6*100</f>
        <v>3.50745904131506</v>
      </c>
      <c r="C25" s="26" t="n">
        <f aca="false">C8/$C$6*100</f>
        <v>1.29811621966794</v>
      </c>
      <c r="D25" s="26" t="n">
        <v>5.4</v>
      </c>
    </row>
    <row r="26" s="4" customFormat="true" ht="21" hidden="false" customHeight="true" outlineLevel="0" collapsed="false">
      <c r="A26" s="4" t="s">
        <v>9</v>
      </c>
      <c r="B26" s="26" t="n">
        <v>32.5</v>
      </c>
      <c r="C26" s="26" t="n">
        <v>29</v>
      </c>
      <c r="D26" s="26" t="n">
        <f aca="false">D9/$D$6*100</f>
        <v>35.6647385838435</v>
      </c>
      <c r="E26" s="21"/>
    </row>
    <row r="27" s="4" customFormat="true" ht="21" hidden="false" customHeight="true" outlineLevel="0" collapsed="false">
      <c r="A27" s="20" t="s">
        <v>10</v>
      </c>
      <c r="B27" s="26" t="n">
        <f aca="false">B10/$B$6*100</f>
        <v>13.2354694485842</v>
      </c>
      <c r="C27" s="26" t="n">
        <f aca="false">C10/$C$6*100</f>
        <v>14.9310664112388</v>
      </c>
      <c r="D27" s="26" t="n">
        <f aca="false">D10/$D$6*100</f>
        <v>11.7418931460874</v>
      </c>
    </row>
    <row r="28" s="4" customFormat="true" ht="21" hidden="false" customHeight="true" outlineLevel="0" collapsed="false">
      <c r="A28" s="20" t="s">
        <v>11</v>
      </c>
      <c r="B28" s="26" t="n">
        <f aca="false">B11/$B$6*100</f>
        <v>19.3738342911543</v>
      </c>
      <c r="C28" s="26" t="n">
        <f aca="false">C11/$C$6*100</f>
        <v>22.1359621115368</v>
      </c>
      <c r="D28" s="26" t="n">
        <f aca="false">D11/$D$6*100</f>
        <v>16.94079817004</v>
      </c>
    </row>
    <row r="29" s="4" customFormat="true" ht="21" hidden="false" customHeight="true" outlineLevel="0" collapsed="false">
      <c r="A29" s="4" t="s">
        <v>12</v>
      </c>
      <c r="B29" s="26" t="n">
        <f aca="false">B12/$B$6*100</f>
        <v>16.1535171884423</v>
      </c>
      <c r="C29" s="26" t="n">
        <v>18.2</v>
      </c>
      <c r="D29" s="26" t="n">
        <v>14.4</v>
      </c>
    </row>
    <row r="30" s="4" customFormat="true" ht="21" hidden="false" customHeight="true" outlineLevel="0" collapsed="false">
      <c r="A30" s="22" t="s">
        <v>13</v>
      </c>
      <c r="B30" s="26" t="n">
        <f aca="false">B13/$B$6*100</f>
        <v>9.76642957897413</v>
      </c>
      <c r="C30" s="26" t="n">
        <v>9.3</v>
      </c>
      <c r="D30" s="26" t="n">
        <f aca="false">D13/$D$6*100</f>
        <v>10.1596152584162</v>
      </c>
    </row>
    <row r="31" s="4" customFormat="true" ht="21" hidden="false" customHeight="true" outlineLevel="0" collapsed="false">
      <c r="A31" s="22" t="s">
        <v>14</v>
      </c>
      <c r="B31" s="26" t="n">
        <f aca="false">B14/$B$6*100</f>
        <v>6.22519675620175</v>
      </c>
      <c r="C31" s="26" t="n">
        <f aca="false">C14/$C$6*100</f>
        <v>8.88768624946786</v>
      </c>
      <c r="D31" s="26" t="n">
        <v>3.9</v>
      </c>
    </row>
    <row r="32" s="4" customFormat="true" ht="21" hidden="false" customHeight="true" outlineLevel="0" collapsed="false">
      <c r="A32" s="23" t="s">
        <v>15</v>
      </c>
      <c r="B32" s="26" t="n">
        <f aca="false">B15/$B$6*100</f>
        <v>0.161890853266477</v>
      </c>
      <c r="C32" s="26" t="s">
        <v>24</v>
      </c>
      <c r="D32" s="26" t="n">
        <f aca="false">D15/$D$6*100</f>
        <v>0.266806663604234</v>
      </c>
    </row>
    <row r="33" s="4" customFormat="true" ht="21" hidden="false" customHeight="true" outlineLevel="0" collapsed="false">
      <c r="A33" s="4" t="s">
        <v>16</v>
      </c>
      <c r="B33" s="26" t="n">
        <v>15.1</v>
      </c>
      <c r="C33" s="26" t="n">
        <f aca="false">C16/$C$6*100</f>
        <v>14.4029374201788</v>
      </c>
      <c r="D33" s="26" t="n">
        <f aca="false">D16/$D$6*100</f>
        <v>15.8102729002803</v>
      </c>
    </row>
    <row r="34" s="4" customFormat="true" ht="21" hidden="false" customHeight="true" outlineLevel="0" collapsed="false">
      <c r="A34" s="23" t="s">
        <v>17</v>
      </c>
      <c r="B34" s="26" t="n">
        <f aca="false">B17/$B$6*100</f>
        <v>6.73631429155307</v>
      </c>
      <c r="C34" s="26" t="n">
        <f aca="false">C17/$C$6*100</f>
        <v>6.08586632609621</v>
      </c>
      <c r="D34" s="26" t="n">
        <f aca="false">D17/$D$6*100</f>
        <v>7.30926510982572</v>
      </c>
    </row>
    <row r="35" s="4" customFormat="true" ht="21" hidden="false" customHeight="true" outlineLevel="0" collapsed="false">
      <c r="A35" s="23" t="s">
        <v>18</v>
      </c>
      <c r="B35" s="26" t="n">
        <v>5.9</v>
      </c>
      <c r="C35" s="26" t="n">
        <f aca="false">C18/$C$6*100</f>
        <v>6.73710089399745</v>
      </c>
      <c r="D35" s="26" t="n">
        <f aca="false">D18/$D$6*100</f>
        <v>5.23753855384413</v>
      </c>
    </row>
    <row r="36" s="4" customFormat="true" ht="21" hidden="false" customHeight="true" outlineLevel="0" collapsed="false">
      <c r="A36" s="23" t="s">
        <v>19</v>
      </c>
      <c r="B36" s="26" t="n">
        <f aca="false">B19/$B$6*100</f>
        <v>2.47504099606737</v>
      </c>
      <c r="C36" s="26" t="n">
        <f aca="false">C19/$C$6*100</f>
        <v>1.57997020008514</v>
      </c>
      <c r="D36" s="26" t="n">
        <f aca="false">D19/$D$6*100</f>
        <v>3.26346923661045</v>
      </c>
    </row>
    <row r="37" s="4" customFormat="true" ht="21" hidden="false" customHeight="true" outlineLevel="0" collapsed="false">
      <c r="A37" s="22" t="s">
        <v>20</v>
      </c>
      <c r="B37" s="13" t="s">
        <v>21</v>
      </c>
      <c r="C37" s="13" t="s">
        <v>21</v>
      </c>
      <c r="D37" s="13" t="s">
        <v>21</v>
      </c>
    </row>
    <row r="38" s="4" customFormat="true" ht="21" hidden="false" customHeight="true" outlineLevel="0" collapsed="false">
      <c r="A38" s="27" t="s">
        <v>22</v>
      </c>
      <c r="B38" s="28" t="n">
        <f aca="false">B21/$B$6*100</f>
        <v>0.0882873363272508</v>
      </c>
      <c r="C38" s="28" t="n">
        <f aca="false">C21/$C$6*100</f>
        <v>0.0949872286079183</v>
      </c>
      <c r="D38" s="28" t="n">
        <f aca="false">D21/$D$6*100</f>
        <v>0.0823856978128603</v>
      </c>
    </row>
    <row r="39" s="30" customFormat="true" ht="26.25" hidden="false" customHeight="true" outlineLevel="0" collapsed="false">
      <c r="A39" s="29" t="s">
        <v>25</v>
      </c>
      <c r="B39" s="29"/>
      <c r="C39" s="29"/>
    </row>
    <row r="40" s="30" customFormat="true" ht="20.25" hidden="false" customHeight="true" outlineLevel="0" collapsed="false">
      <c r="A40" s="31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23:01:32Z</cp:lastPrinted>
  <dcterms:modified xsi:type="dcterms:W3CDTF">2002-12-31T23:01:50Z</dcterms:modified>
  <cp:revision>0</cp:revision>
  <dc:subject/>
  <dc:title/>
</cp:coreProperties>
</file>