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4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39</xdr:row>
      <xdr:rowOff>128880</xdr:rowOff>
    </xdr:from>
    <xdr:to>
      <xdr:col>0</xdr:col>
      <xdr:colOff>1197720</xdr:colOff>
      <xdr:row>39</xdr:row>
      <xdr:rowOff>333360</xdr:rowOff>
    </xdr:to>
    <xdr:sp>
      <xdr:nvSpPr>
        <xdr:cNvPr id="0" name="Text Box 4"/>
        <xdr:cNvSpPr/>
      </xdr:nvSpPr>
      <xdr:spPr>
        <a:xfrm>
          <a:off x="915480" y="10499760"/>
          <a:ext cx="2822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39</xdr:row>
      <xdr:rowOff>128880</xdr:rowOff>
    </xdr:from>
    <xdr:to>
      <xdr:col>0</xdr:col>
      <xdr:colOff>1197720</xdr:colOff>
      <xdr:row>39</xdr:row>
      <xdr:rowOff>333360</xdr:rowOff>
    </xdr:to>
    <xdr:sp>
      <xdr:nvSpPr>
        <xdr:cNvPr id="1" name="Text Box 9"/>
        <xdr:cNvSpPr/>
      </xdr:nvSpPr>
      <xdr:spPr>
        <a:xfrm>
          <a:off x="915480" y="10499760"/>
          <a:ext cx="2822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39</xdr:row>
      <xdr:rowOff>128880</xdr:rowOff>
    </xdr:from>
    <xdr:to>
      <xdr:col>0</xdr:col>
      <xdr:colOff>1197720</xdr:colOff>
      <xdr:row>39</xdr:row>
      <xdr:rowOff>333360</xdr:rowOff>
    </xdr:to>
    <xdr:sp>
      <xdr:nvSpPr>
        <xdr:cNvPr id="2" name="Text Box 10"/>
        <xdr:cNvSpPr/>
      </xdr:nvSpPr>
      <xdr:spPr>
        <a:xfrm>
          <a:off x="915480" y="10499760"/>
          <a:ext cx="2822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39</xdr:row>
      <xdr:rowOff>128880</xdr:rowOff>
    </xdr:from>
    <xdr:to>
      <xdr:col>0</xdr:col>
      <xdr:colOff>1197720</xdr:colOff>
      <xdr:row>39</xdr:row>
      <xdr:rowOff>333360</xdr:rowOff>
    </xdr:to>
    <xdr:sp>
      <xdr:nvSpPr>
        <xdr:cNvPr id="3" name="Text Box 11"/>
        <xdr:cNvSpPr/>
      </xdr:nvSpPr>
      <xdr:spPr>
        <a:xfrm>
          <a:off x="915480" y="10499760"/>
          <a:ext cx="2822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4" activeCellId="0" sqref="R4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28.74"/>
    <col collapsed="false" customWidth="true" hidden="false" outlineLevel="0" max="4" min="2" style="2" width="9.74"/>
    <col collapsed="false" customWidth="true" hidden="false" outlineLevel="0" max="5" min="5" style="2" width="3.75"/>
    <col collapsed="false" customWidth="true" hidden="false" outlineLevel="0" max="8" min="6" style="2" width="9.74"/>
    <col collapsed="false" customWidth="true" hidden="false" outlineLevel="0" max="9" min="9" style="2" width="3.75"/>
    <col collapsed="false" customWidth="true" hidden="false" outlineLevel="0" max="12" min="10" style="2" width="9.74"/>
    <col collapsed="false" customWidth="true" hidden="false" outlineLevel="0" max="13" min="13" style="2" width="3.75"/>
    <col collapsed="false" customWidth="true" hidden="false" outlineLevel="0" max="16" min="14" style="2" width="9.74"/>
    <col collapsed="false" customWidth="true" hidden="false" outlineLevel="0" max="17" min="17" style="2" width="3.75"/>
    <col collapsed="false" customWidth="true" hidden="false" outlineLevel="0" max="20" min="18" style="2" width="9.74"/>
    <col collapsed="false" customWidth="false" hidden="false" outlineLevel="0" max="257" min="21" style="2" width="9.12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B2" s="4"/>
      <c r="C2" s="4"/>
      <c r="D2" s="4"/>
      <c r="E2" s="5"/>
      <c r="F2" s="5"/>
      <c r="G2" s="5"/>
    </row>
    <row r="3" s="1" customFormat="true" ht="25.5" hidden="false" customHeight="true" outlineLevel="0" collapsed="false">
      <c r="A3" s="1" t="s">
        <v>1</v>
      </c>
      <c r="B3" s="6" t="s">
        <v>2</v>
      </c>
      <c r="C3" s="6"/>
      <c r="D3" s="6"/>
      <c r="E3" s="5"/>
      <c r="F3" s="6" t="s">
        <v>3</v>
      </c>
      <c r="G3" s="6"/>
      <c r="H3" s="6"/>
      <c r="J3" s="6" t="s">
        <v>4</v>
      </c>
      <c r="K3" s="6"/>
      <c r="L3" s="6"/>
      <c r="N3" s="6" t="s">
        <v>5</v>
      </c>
      <c r="O3" s="6"/>
      <c r="P3" s="6"/>
      <c r="R3" s="7" t="s">
        <v>6</v>
      </c>
      <c r="S3" s="7"/>
      <c r="T3" s="7"/>
    </row>
    <row r="4" customFormat="false" ht="3.75" hidden="false" customHeight="true" outlineLevel="0" collapsed="false"/>
    <row r="5" s="11" customFormat="true" ht="26.2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10"/>
      <c r="F5" s="9" t="s">
        <v>8</v>
      </c>
      <c r="G5" s="9" t="s">
        <v>9</v>
      </c>
      <c r="H5" s="9" t="s">
        <v>10</v>
      </c>
      <c r="J5" s="9" t="s">
        <v>8</v>
      </c>
      <c r="K5" s="9" t="s">
        <v>9</v>
      </c>
      <c r="L5" s="9" t="s">
        <v>10</v>
      </c>
      <c r="N5" s="9" t="s">
        <v>8</v>
      </c>
      <c r="O5" s="9" t="s">
        <v>9</v>
      </c>
      <c r="P5" s="9" t="s">
        <v>10</v>
      </c>
      <c r="R5" s="12" t="s">
        <v>8</v>
      </c>
      <c r="S5" s="12" t="s">
        <v>9</v>
      </c>
      <c r="T5" s="12" t="s">
        <v>10</v>
      </c>
    </row>
    <row r="6" s="11" customFormat="true" ht="18" hidden="false" customHeight="true" outlineLevel="0" collapsed="false">
      <c r="B6" s="13" t="s">
        <v>11</v>
      </c>
      <c r="C6" s="13"/>
      <c r="D6" s="13"/>
      <c r="E6" s="14"/>
      <c r="F6" s="13" t="s">
        <v>11</v>
      </c>
      <c r="G6" s="13"/>
      <c r="H6" s="13"/>
      <c r="J6" s="13" t="s">
        <v>11</v>
      </c>
      <c r="K6" s="13"/>
      <c r="L6" s="13"/>
      <c r="N6" s="13" t="s">
        <v>11</v>
      </c>
      <c r="O6" s="13"/>
      <c r="P6" s="13"/>
      <c r="R6" s="15" t="s">
        <v>11</v>
      </c>
      <c r="S6" s="15"/>
      <c r="T6" s="15"/>
    </row>
    <row r="7" s="19" customFormat="true" ht="18" hidden="false" customHeight="true" outlineLevel="0" collapsed="false">
      <c r="A7" s="16" t="s">
        <v>12</v>
      </c>
      <c r="B7" s="17" t="n">
        <v>199865</v>
      </c>
      <c r="C7" s="17" t="n">
        <v>93639</v>
      </c>
      <c r="D7" s="17" t="n">
        <v>106226</v>
      </c>
      <c r="E7" s="18"/>
      <c r="F7" s="17" t="n">
        <v>200120</v>
      </c>
      <c r="G7" s="17" t="n">
        <v>93743</v>
      </c>
      <c r="H7" s="17" t="n">
        <v>106377</v>
      </c>
      <c r="J7" s="20" t="n">
        <v>200365</v>
      </c>
      <c r="K7" s="20" t="n">
        <v>93847</v>
      </c>
      <c r="L7" s="20" t="n">
        <v>106518</v>
      </c>
      <c r="N7" s="17" t="n">
        <v>200629</v>
      </c>
      <c r="O7" s="17" t="n">
        <v>93960</v>
      </c>
      <c r="P7" s="17" t="n">
        <v>106669</v>
      </c>
      <c r="R7" s="21" t="n">
        <f aca="false">(B7+F7+J7+N7)/4</f>
        <v>200244.75</v>
      </c>
      <c r="S7" s="21" t="n">
        <f aca="false">(C7+G7+K7+O7)/4</f>
        <v>93797.25</v>
      </c>
      <c r="T7" s="21" t="n">
        <f aca="false">(D7+H7+L7+P7)/4</f>
        <v>106447.5</v>
      </c>
    </row>
    <row r="8" s="19" customFormat="true" ht="21" hidden="false" customHeight="true" outlineLevel="0" collapsed="false">
      <c r="A8" s="22" t="s">
        <v>13</v>
      </c>
      <c r="B8" s="23" t="n">
        <v>6404.43</v>
      </c>
      <c r="C8" s="23" t="n">
        <v>917.46</v>
      </c>
      <c r="D8" s="23" t="n">
        <v>5486.97</v>
      </c>
      <c r="E8" s="24"/>
      <c r="F8" s="23" t="n">
        <v>7213.68</v>
      </c>
      <c r="G8" s="23" t="n">
        <v>1964.89</v>
      </c>
      <c r="H8" s="23" t="n">
        <v>5248.79</v>
      </c>
      <c r="I8" s="25"/>
      <c r="J8" s="26" t="n">
        <v>8324.1</v>
      </c>
      <c r="K8" s="26" t="n">
        <v>2618.75</v>
      </c>
      <c r="L8" s="26" t="n">
        <v>5705.35</v>
      </c>
      <c r="M8" s="25"/>
      <c r="N8" s="23" t="n">
        <v>7036.98</v>
      </c>
      <c r="O8" s="23" t="n">
        <v>1219.71</v>
      </c>
      <c r="P8" s="23" t="n">
        <v>5817.27</v>
      </c>
      <c r="Q8" s="27"/>
      <c r="R8" s="28" t="n">
        <f aca="false">(B8+F8+J8+N8)/4</f>
        <v>7244.7975</v>
      </c>
      <c r="S8" s="28" t="n">
        <f aca="false">(C8+G8+K8+O8)/4</f>
        <v>1680.2025</v>
      </c>
      <c r="T8" s="28" t="n">
        <f aca="false">(D8+H8+L8+P8)/4</f>
        <v>5564.595</v>
      </c>
    </row>
    <row r="9" s="19" customFormat="true" ht="21" hidden="false" customHeight="true" outlineLevel="0" collapsed="false">
      <c r="A9" s="4" t="s">
        <v>14</v>
      </c>
      <c r="B9" s="23" t="n">
        <v>71051.06</v>
      </c>
      <c r="C9" s="23" t="n">
        <v>29313.61</v>
      </c>
      <c r="D9" s="23" t="n">
        <v>41737.45</v>
      </c>
      <c r="E9" s="24"/>
      <c r="F9" s="23" t="n">
        <v>70449.42</v>
      </c>
      <c r="G9" s="23" t="n">
        <v>28543.65</v>
      </c>
      <c r="H9" s="23" t="n">
        <v>41905.78</v>
      </c>
      <c r="I9" s="25"/>
      <c r="J9" s="26" t="n">
        <v>67144.74</v>
      </c>
      <c r="K9" s="26" t="n">
        <v>26259.65</v>
      </c>
      <c r="L9" s="26" t="n">
        <v>40885.09</v>
      </c>
      <c r="M9" s="25"/>
      <c r="N9" s="23" t="n">
        <v>65184.87</v>
      </c>
      <c r="O9" s="23" t="n">
        <v>27141.65</v>
      </c>
      <c r="P9" s="23" t="n">
        <v>38043.22</v>
      </c>
      <c r="Q9" s="27"/>
      <c r="R9" s="28" t="n">
        <f aca="false">(B9+F9+J9+N9)/4</f>
        <v>68457.5225</v>
      </c>
      <c r="S9" s="28" t="n">
        <f aca="false">(C9+G9+K9+O9)/4</f>
        <v>27814.64</v>
      </c>
      <c r="T9" s="28" t="n">
        <f aca="false">(D9+H9+L9+P9)/4</f>
        <v>40642.885</v>
      </c>
    </row>
    <row r="10" s="19" customFormat="true" ht="21" hidden="false" customHeight="true" outlineLevel="0" collapsed="false">
      <c r="A10" s="29" t="s">
        <v>15</v>
      </c>
      <c r="B10" s="23" t="n">
        <v>24853.23</v>
      </c>
      <c r="C10" s="23" t="n">
        <v>14004.01</v>
      </c>
      <c r="D10" s="23" t="n">
        <v>10849.22</v>
      </c>
      <c r="E10" s="24"/>
      <c r="F10" s="23" t="n">
        <v>23539.14</v>
      </c>
      <c r="G10" s="23" t="n">
        <v>12904.02</v>
      </c>
      <c r="H10" s="23" t="n">
        <v>10635.12</v>
      </c>
      <c r="I10" s="25"/>
      <c r="J10" s="26" t="n">
        <v>24590.34</v>
      </c>
      <c r="K10" s="26" t="n">
        <v>12599.19</v>
      </c>
      <c r="L10" s="26" t="n">
        <v>11991.15</v>
      </c>
      <c r="M10" s="25"/>
      <c r="N10" s="23" t="n">
        <v>26554.19</v>
      </c>
      <c r="O10" s="23" t="n">
        <v>14029.23</v>
      </c>
      <c r="P10" s="23" t="n">
        <v>12524.96</v>
      </c>
      <c r="Q10" s="27"/>
      <c r="R10" s="28" t="n">
        <f aca="false">(B10+F10+J10+N10)/4</f>
        <v>24884.225</v>
      </c>
      <c r="S10" s="28" t="n">
        <f aca="false">(C10+G10+K10+O10)/4</f>
        <v>13384.1125</v>
      </c>
      <c r="T10" s="28" t="n">
        <f aca="false">(D10+H10+L10+P10)/4</f>
        <v>11500.1125</v>
      </c>
    </row>
    <row r="11" s="19" customFormat="true" ht="21" hidden="false" customHeight="true" outlineLevel="0" collapsed="false">
      <c r="A11" s="29" t="s">
        <v>16</v>
      </c>
      <c r="B11" s="23" t="n">
        <v>37390.42</v>
      </c>
      <c r="C11" s="23" t="n">
        <v>19852.99</v>
      </c>
      <c r="D11" s="23" t="n">
        <v>17537.43</v>
      </c>
      <c r="E11" s="24"/>
      <c r="F11" s="23" t="n">
        <v>36869.72</v>
      </c>
      <c r="G11" s="23" t="n">
        <v>18843.23</v>
      </c>
      <c r="H11" s="23" t="n">
        <v>18026.49</v>
      </c>
      <c r="I11" s="30"/>
      <c r="J11" s="26" t="n">
        <v>35615.56</v>
      </c>
      <c r="K11" s="26" t="n">
        <v>19190.7</v>
      </c>
      <c r="L11" s="26" t="n">
        <v>16424.87</v>
      </c>
      <c r="M11" s="30"/>
      <c r="N11" s="23" t="n">
        <v>38869.53</v>
      </c>
      <c r="O11" s="23" t="n">
        <v>20798.95</v>
      </c>
      <c r="P11" s="23" t="n">
        <v>18070.58</v>
      </c>
      <c r="Q11" s="30"/>
      <c r="R11" s="28" t="n">
        <f aca="false">(B11+F11+J11+N11)/4</f>
        <v>37186.3075</v>
      </c>
      <c r="S11" s="28" t="n">
        <f aca="false">(C11+G11+K11+O11)/4</f>
        <v>19671.4675</v>
      </c>
      <c r="T11" s="28" t="n">
        <f aca="false">(D11+H11+L11+P11)/4</f>
        <v>17514.8425</v>
      </c>
    </row>
    <row r="12" s="4" customFormat="true" ht="21" hidden="false" customHeight="true" outlineLevel="0" collapsed="false">
      <c r="A12" s="4" t="s">
        <v>17</v>
      </c>
      <c r="B12" s="31" t="n">
        <f aca="false">SUM(B13,B14,B15)</f>
        <v>28629.06</v>
      </c>
      <c r="C12" s="31" t="n">
        <f aca="false">SUM(C13,C14,C15)</f>
        <v>14974.91</v>
      </c>
      <c r="D12" s="31" t="n">
        <f aca="false">SUM(D13,D14,D15)</f>
        <v>13654.14</v>
      </c>
      <c r="E12" s="32"/>
      <c r="F12" s="23" t="n">
        <f aca="false">F13+F14</f>
        <v>30175.36</v>
      </c>
      <c r="G12" s="23" t="n">
        <f aca="false">G13+G14</f>
        <v>16824.68</v>
      </c>
      <c r="H12" s="23" t="n">
        <f aca="false">H13+H14</f>
        <v>13350.68</v>
      </c>
      <c r="I12" s="33"/>
      <c r="J12" s="26" t="n">
        <f aca="false">J13+J14+J15</f>
        <v>32466.01</v>
      </c>
      <c r="K12" s="26" t="n">
        <f aca="false">K13+K14</f>
        <v>18786.43</v>
      </c>
      <c r="L12" s="26" t="n">
        <f aca="false">L13+L14+L15</f>
        <v>13679.58</v>
      </c>
      <c r="M12" s="33"/>
      <c r="N12" s="23" t="n">
        <f aca="false">N13+N14+N15</f>
        <v>32408.64</v>
      </c>
      <c r="O12" s="23" t="n">
        <f aca="false">O13+O14+O15</f>
        <v>17148.21</v>
      </c>
      <c r="P12" s="23" t="n">
        <v>15261</v>
      </c>
      <c r="Q12" s="33"/>
      <c r="R12" s="28" t="n">
        <f aca="false">(B12+F12+J12+N12)/4</f>
        <v>30919.7675</v>
      </c>
      <c r="S12" s="28" t="n">
        <f aca="false">(C12+G12+K12+O12)/4</f>
        <v>16933.5575</v>
      </c>
      <c r="T12" s="28" t="n">
        <f aca="false">(D12+H12+L12+P12)/4</f>
        <v>13986.35</v>
      </c>
    </row>
    <row r="13" s="4" customFormat="true" ht="21" hidden="false" customHeight="true" outlineLevel="0" collapsed="false">
      <c r="A13" s="34" t="s">
        <v>18</v>
      </c>
      <c r="B13" s="23" t="n">
        <v>18108.3</v>
      </c>
      <c r="C13" s="23" t="n">
        <v>8681.91</v>
      </c>
      <c r="D13" s="23" t="n">
        <v>9426.38</v>
      </c>
      <c r="E13" s="32"/>
      <c r="F13" s="23" t="n">
        <v>18934.49</v>
      </c>
      <c r="G13" s="23" t="n">
        <v>9333.56</v>
      </c>
      <c r="H13" s="23" t="n">
        <v>9600.93</v>
      </c>
      <c r="I13" s="33"/>
      <c r="J13" s="26" t="n">
        <v>21046.97</v>
      </c>
      <c r="K13" s="26" t="n">
        <v>11080.17</v>
      </c>
      <c r="L13" s="26" t="n">
        <v>9966.8</v>
      </c>
      <c r="M13" s="33"/>
      <c r="N13" s="23" t="n">
        <v>19594.29</v>
      </c>
      <c r="O13" s="23" t="n">
        <v>8757.13</v>
      </c>
      <c r="P13" s="23" t="n">
        <v>10837.16</v>
      </c>
      <c r="Q13" s="33"/>
      <c r="R13" s="28" t="n">
        <f aca="false">(B13+F13+J13+N13)/4</f>
        <v>19421.0125</v>
      </c>
      <c r="S13" s="28" t="n">
        <f aca="false">(C13+G13+K13+O13)/4</f>
        <v>9463.1925</v>
      </c>
      <c r="T13" s="28" t="n">
        <f aca="false">(D13+H13+L13+P13)/4</f>
        <v>9957.8175</v>
      </c>
    </row>
    <row r="14" s="4" customFormat="true" ht="21" hidden="false" customHeight="true" outlineLevel="0" collapsed="false">
      <c r="A14" s="34" t="s">
        <v>19</v>
      </c>
      <c r="B14" s="23" t="n">
        <v>10429.63</v>
      </c>
      <c r="C14" s="23" t="n">
        <v>6255.6</v>
      </c>
      <c r="D14" s="23" t="n">
        <v>4174.03</v>
      </c>
      <c r="F14" s="23" t="n">
        <v>11240.87</v>
      </c>
      <c r="G14" s="23" t="n">
        <v>7491.12</v>
      </c>
      <c r="H14" s="23" t="n">
        <v>3749.75</v>
      </c>
      <c r="I14" s="17"/>
      <c r="J14" s="26" t="n">
        <v>11172.93</v>
      </c>
      <c r="K14" s="26" t="n">
        <v>7706.26</v>
      </c>
      <c r="L14" s="26" t="n">
        <v>3466.67</v>
      </c>
      <c r="M14" s="17"/>
      <c r="N14" s="23" t="n">
        <v>12489.55</v>
      </c>
      <c r="O14" s="23" t="n">
        <v>8350.87</v>
      </c>
      <c r="P14" s="23" t="n">
        <v>4138.68</v>
      </c>
      <c r="Q14" s="17"/>
      <c r="R14" s="28" t="n">
        <f aca="false">(B14+F14+J14+N14)/4</f>
        <v>11333.245</v>
      </c>
      <c r="S14" s="28" t="n">
        <f aca="false">(C14+G14+K14+O14)/4</f>
        <v>7450.9625</v>
      </c>
      <c r="T14" s="28" t="n">
        <f aca="false">(D14+H14+L14+P14)/4</f>
        <v>3882.2825</v>
      </c>
    </row>
    <row r="15" s="4" customFormat="true" ht="21" hidden="false" customHeight="true" outlineLevel="0" collapsed="false">
      <c r="A15" s="35" t="s">
        <v>20</v>
      </c>
      <c r="B15" s="23" t="n">
        <v>91.13</v>
      </c>
      <c r="C15" s="23" t="n">
        <v>37.4</v>
      </c>
      <c r="D15" s="23" t="n">
        <v>53.73</v>
      </c>
      <c r="E15" s="32"/>
      <c r="F15" s="23" t="n">
        <v>0</v>
      </c>
      <c r="G15" s="17" t="n">
        <v>0</v>
      </c>
      <c r="H15" s="17" t="n">
        <v>0</v>
      </c>
      <c r="I15" s="23"/>
      <c r="J15" s="26" t="n">
        <v>246.11</v>
      </c>
      <c r="K15" s="26" t="n">
        <v>0</v>
      </c>
      <c r="L15" s="26" t="n">
        <v>246.11</v>
      </c>
      <c r="M15" s="23"/>
      <c r="N15" s="23" t="n">
        <v>324.8</v>
      </c>
      <c r="O15" s="23" t="n">
        <v>40.21</v>
      </c>
      <c r="P15" s="23" t="n">
        <v>284.6</v>
      </c>
      <c r="Q15" s="23"/>
      <c r="R15" s="28" t="n">
        <f aca="false">(B15+F15+J15+N15)/4</f>
        <v>165.51</v>
      </c>
      <c r="S15" s="28" t="n">
        <f aca="false">(C15+G15+K15+O15)/4</f>
        <v>19.4025</v>
      </c>
      <c r="T15" s="28" t="n">
        <f aca="false">(D15+H15+L15+P15)/4</f>
        <v>146.11</v>
      </c>
    </row>
    <row r="16" s="4" customFormat="true" ht="21" hidden="false" customHeight="true" outlineLevel="0" collapsed="false">
      <c r="A16" s="4" t="s">
        <v>21</v>
      </c>
      <c r="B16" s="31" t="n">
        <f aca="false">SUM(B17,B18,B19)</f>
        <v>30532.06</v>
      </c>
      <c r="C16" s="31" t="n">
        <f aca="false">SUM(C17,C18,C19)</f>
        <v>13822.62</v>
      </c>
      <c r="D16" s="31" t="n">
        <f aca="false">SUM(D17,D18,D19)</f>
        <v>16709.45</v>
      </c>
      <c r="E16" s="32"/>
      <c r="F16" s="23" t="n">
        <f aca="false">SUM(F17:F19)</f>
        <v>31028.21</v>
      </c>
      <c r="G16" s="23" t="n">
        <f aca="false">SUM(G17:G19)</f>
        <v>14053.76</v>
      </c>
      <c r="H16" s="23" t="n">
        <f aca="false">SUM(H17:H19)</f>
        <v>16974.45</v>
      </c>
      <c r="I16" s="23"/>
      <c r="J16" s="26" t="n">
        <f aca="false">SUM(J17:J19)</f>
        <v>32020.96</v>
      </c>
      <c r="K16" s="26" t="n">
        <f aca="false">SUM(K17:K19)</f>
        <v>14363.39</v>
      </c>
      <c r="L16" s="26" t="n">
        <f aca="false">SUM(L17:L19)</f>
        <v>17657.56</v>
      </c>
      <c r="M16" s="23"/>
      <c r="N16" s="23" t="n">
        <f aca="false">SUM(N17:N19)</f>
        <v>30397.66</v>
      </c>
      <c r="O16" s="23" t="n">
        <f aca="false">SUM(O17:O19)</f>
        <v>13533</v>
      </c>
      <c r="P16" s="23" t="n">
        <f aca="false">SUM(P17:P19)</f>
        <v>16864.66</v>
      </c>
      <c r="Q16" s="23"/>
      <c r="R16" s="28" t="n">
        <f aca="false">(B16+F16+J16+N16)/4</f>
        <v>30994.7225</v>
      </c>
      <c r="S16" s="28" t="n">
        <f aca="false">(C16+G16+K16+O16)/4</f>
        <v>13943.1925</v>
      </c>
      <c r="T16" s="28" t="n">
        <f aca="false">(D16+H16+L16+P16)/4</f>
        <v>17051.53</v>
      </c>
    </row>
    <row r="17" s="19" customFormat="true" ht="21" hidden="false" customHeight="true" outlineLevel="0" collapsed="false">
      <c r="A17" s="35" t="s">
        <v>22</v>
      </c>
      <c r="B17" s="23" t="n">
        <v>11482.56</v>
      </c>
      <c r="C17" s="23" t="n">
        <v>3848.18</v>
      </c>
      <c r="D17" s="23" t="n">
        <v>7634.37</v>
      </c>
      <c r="E17" s="18"/>
      <c r="F17" s="23" t="n">
        <v>12320.88</v>
      </c>
      <c r="G17" s="23" t="n">
        <v>4968.27</v>
      </c>
      <c r="H17" s="23" t="n">
        <v>7352.6</v>
      </c>
      <c r="J17" s="26" t="n">
        <v>13809.35</v>
      </c>
      <c r="K17" s="26" t="n">
        <v>6130.88</v>
      </c>
      <c r="L17" s="26" t="n">
        <v>7678.46</v>
      </c>
      <c r="N17" s="23" t="n">
        <v>13515</v>
      </c>
      <c r="O17" s="23" t="n">
        <v>5718.28</v>
      </c>
      <c r="P17" s="23" t="n">
        <v>7796.72</v>
      </c>
      <c r="R17" s="28" t="n">
        <f aca="false">(B17+F17+J17+N17)/4</f>
        <v>12781.9475</v>
      </c>
      <c r="S17" s="28" t="n">
        <f aca="false">(C17+G17+K17+O17)/4</f>
        <v>5166.4025</v>
      </c>
      <c r="T17" s="28" t="n">
        <f aca="false">(D17+H17+L17+P17)/4</f>
        <v>7615.5375</v>
      </c>
    </row>
    <row r="18" s="19" customFormat="true" ht="21" hidden="false" customHeight="true" outlineLevel="0" collapsed="false">
      <c r="A18" s="35" t="s">
        <v>23</v>
      </c>
      <c r="B18" s="23" t="n">
        <v>15912.19</v>
      </c>
      <c r="C18" s="23" t="n">
        <v>9275.31</v>
      </c>
      <c r="D18" s="23" t="n">
        <v>6636.89</v>
      </c>
      <c r="E18" s="24"/>
      <c r="F18" s="23" t="n">
        <v>15949.2</v>
      </c>
      <c r="G18" s="23" t="n">
        <v>8042.18</v>
      </c>
      <c r="H18" s="23" t="n">
        <v>7907.03</v>
      </c>
      <c r="J18" s="26" t="n">
        <v>13881.78</v>
      </c>
      <c r="K18" s="26" t="n">
        <v>6229.41</v>
      </c>
      <c r="L18" s="26" t="n">
        <v>7652.37</v>
      </c>
      <c r="N18" s="23" t="n">
        <v>11917.01</v>
      </c>
      <c r="O18" s="23" t="n">
        <v>6330.18</v>
      </c>
      <c r="P18" s="23" t="n">
        <v>5586.83</v>
      </c>
      <c r="R18" s="28" t="n">
        <f aca="false">(B18+F18+J18+N18)/4</f>
        <v>14415.045</v>
      </c>
      <c r="S18" s="28" t="n">
        <f aca="false">(C18+G18+K18+O18)/4</f>
        <v>7469.27</v>
      </c>
      <c r="T18" s="28" t="n">
        <f aca="false">(D18+H18+L18+P18)/4</f>
        <v>6945.78</v>
      </c>
    </row>
    <row r="19" s="19" customFormat="true" ht="21" hidden="false" customHeight="true" outlineLevel="0" collapsed="false">
      <c r="A19" s="35" t="s">
        <v>24</v>
      </c>
      <c r="B19" s="23" t="n">
        <v>3137.31</v>
      </c>
      <c r="C19" s="23" t="n">
        <v>699.13</v>
      </c>
      <c r="D19" s="23" t="n">
        <v>2438.19</v>
      </c>
      <c r="E19" s="24"/>
      <c r="F19" s="23" t="n">
        <v>2758.13</v>
      </c>
      <c r="G19" s="23" t="n">
        <v>1043.31</v>
      </c>
      <c r="H19" s="23" t="n">
        <v>1714.82</v>
      </c>
      <c r="J19" s="26" t="n">
        <v>4329.83</v>
      </c>
      <c r="K19" s="26" t="n">
        <v>2003.1</v>
      </c>
      <c r="L19" s="26" t="n">
        <v>2326.73</v>
      </c>
      <c r="N19" s="23" t="n">
        <v>4965.65</v>
      </c>
      <c r="O19" s="23" t="n">
        <v>1484.54</v>
      </c>
      <c r="P19" s="23" t="n">
        <v>3481.11</v>
      </c>
      <c r="R19" s="28" t="n">
        <f aca="false">(B19+F19+J19+N19)/4</f>
        <v>3797.73</v>
      </c>
      <c r="S19" s="28" t="n">
        <f aca="false">(C19+G19+K19+O19)/4</f>
        <v>1307.52</v>
      </c>
      <c r="T19" s="28" t="n">
        <f aca="false">(D19+H19+L19+P19)/4</f>
        <v>2490.2125</v>
      </c>
    </row>
    <row r="20" s="19" customFormat="true" ht="21" hidden="false" customHeight="true" outlineLevel="0" collapsed="false">
      <c r="A20" s="34" t="s">
        <v>25</v>
      </c>
      <c r="B20" s="23" t="n">
        <v>261.38</v>
      </c>
      <c r="C20" s="23" t="n">
        <v>178.81</v>
      </c>
      <c r="D20" s="23" t="n">
        <v>82.57</v>
      </c>
      <c r="E20" s="24"/>
      <c r="F20" s="23" t="s">
        <v>26</v>
      </c>
      <c r="G20" s="17" t="s">
        <v>26</v>
      </c>
      <c r="H20" s="17" t="s">
        <v>26</v>
      </c>
      <c r="J20" s="26" t="s">
        <v>26</v>
      </c>
      <c r="K20" s="20" t="s">
        <v>26</v>
      </c>
      <c r="L20" s="20" t="s">
        <v>26</v>
      </c>
      <c r="N20" s="23" t="s">
        <v>26</v>
      </c>
      <c r="O20" s="23" t="s">
        <v>26</v>
      </c>
      <c r="P20" s="23" t="s">
        <v>26</v>
      </c>
      <c r="R20" s="28" t="n">
        <v>0</v>
      </c>
      <c r="S20" s="28" t="n">
        <v>0</v>
      </c>
      <c r="T20" s="28" t="n">
        <v>0</v>
      </c>
    </row>
    <row r="21" s="19" customFormat="true" ht="21" hidden="false" customHeight="true" outlineLevel="0" collapsed="false">
      <c r="A21" s="34" t="s">
        <v>27</v>
      </c>
      <c r="B21" s="23" t="n">
        <v>743.35</v>
      </c>
      <c r="C21" s="23" t="n">
        <v>574.58</v>
      </c>
      <c r="D21" s="23" t="n">
        <v>168.77</v>
      </c>
      <c r="E21" s="24"/>
      <c r="F21" s="23" t="n">
        <v>844.47</v>
      </c>
      <c r="G21" s="23" t="n">
        <v>608.78</v>
      </c>
      <c r="H21" s="23" t="n">
        <v>235.69</v>
      </c>
      <c r="I21" s="4"/>
      <c r="J21" s="26" t="n">
        <v>203.28</v>
      </c>
      <c r="K21" s="26" t="n">
        <v>28.9</v>
      </c>
      <c r="L21" s="26" t="n">
        <v>174.38</v>
      </c>
      <c r="N21" s="23" t="n">
        <v>177.13</v>
      </c>
      <c r="O21" s="23" t="n">
        <v>89.25</v>
      </c>
      <c r="P21" s="23" t="n">
        <v>87.88</v>
      </c>
      <c r="R21" s="28" t="n">
        <f aca="false">(B21+F21+J21+N21)/4</f>
        <v>492.0575</v>
      </c>
      <c r="S21" s="28" t="n">
        <f aca="false">(C21+G21+K21+O21)/4</f>
        <v>325.3775</v>
      </c>
      <c r="T21" s="28" t="n">
        <f aca="false">(D21+H21+L21+P21)/4</f>
        <v>166.68</v>
      </c>
    </row>
    <row r="22" s="4" customFormat="true" ht="20.1" hidden="false" customHeight="true" outlineLevel="0" collapsed="false">
      <c r="B22" s="36" t="s">
        <v>28</v>
      </c>
      <c r="C22" s="36"/>
      <c r="D22" s="36"/>
      <c r="E22" s="32"/>
      <c r="F22" s="36" t="s">
        <v>28</v>
      </c>
      <c r="G22" s="36"/>
      <c r="H22" s="36"/>
      <c r="J22" s="36" t="s">
        <v>28</v>
      </c>
      <c r="K22" s="36"/>
      <c r="L22" s="36"/>
      <c r="N22" s="37" t="s">
        <v>28</v>
      </c>
      <c r="O22" s="37"/>
      <c r="P22" s="37"/>
      <c r="R22" s="38" t="s">
        <v>28</v>
      </c>
      <c r="S22" s="38"/>
      <c r="T22" s="38"/>
    </row>
    <row r="23" s="4" customFormat="true" ht="18" hidden="false" customHeight="true" outlineLevel="0" collapsed="false">
      <c r="A23" s="36" t="s">
        <v>12</v>
      </c>
      <c r="B23" s="39" t="n">
        <v>100</v>
      </c>
      <c r="C23" s="39" t="n">
        <v>100</v>
      </c>
      <c r="D23" s="39" t="n">
        <v>100</v>
      </c>
      <c r="E23" s="32"/>
      <c r="F23" s="40" t="n">
        <v>100</v>
      </c>
      <c r="G23" s="40" t="n">
        <v>100</v>
      </c>
      <c r="H23" s="40" t="n">
        <f aca="false">H24+H25+H26+H27+H28+H29+H33+H38</f>
        <v>99.989399964278</v>
      </c>
      <c r="J23" s="40" t="n">
        <v>100</v>
      </c>
      <c r="K23" s="40" t="n">
        <v>100</v>
      </c>
      <c r="L23" s="40" t="n">
        <v>100</v>
      </c>
      <c r="N23" s="40" t="n">
        <v>100</v>
      </c>
      <c r="O23" s="40" t="n">
        <v>100</v>
      </c>
      <c r="P23" s="40" t="n">
        <v>100</v>
      </c>
      <c r="R23" s="41" t="n">
        <v>100</v>
      </c>
      <c r="S23" s="41" t="n">
        <v>100.046946193566</v>
      </c>
      <c r="T23" s="41" t="n">
        <v>100.032822427087</v>
      </c>
    </row>
    <row r="24" s="4" customFormat="true" ht="21" hidden="false" customHeight="true" outlineLevel="0" collapsed="false">
      <c r="A24" s="22" t="s">
        <v>13</v>
      </c>
      <c r="B24" s="42" t="n">
        <v>3.20437795511971</v>
      </c>
      <c r="C24" s="42" t="n">
        <v>0.979784064332169</v>
      </c>
      <c r="D24" s="42" t="n">
        <v>5.16537382561708</v>
      </c>
      <c r="E24" s="32"/>
      <c r="F24" s="43" t="n">
        <v>3.60467719368379</v>
      </c>
      <c r="G24" s="43" t="n">
        <v>2.09603917092476</v>
      </c>
      <c r="H24" s="43" t="n">
        <v>4.93413989866231</v>
      </c>
      <c r="J24" s="44" t="n">
        <v>4.1544680957253</v>
      </c>
      <c r="K24" s="44" t="n">
        <v>2.79044615171503</v>
      </c>
      <c r="L24" s="44" t="n">
        <v>5.35623087177754</v>
      </c>
      <c r="N24" s="45" t="n">
        <v>3.50745904131506</v>
      </c>
      <c r="O24" s="45" t="n">
        <v>1.29811621966794</v>
      </c>
      <c r="P24" s="45" t="n">
        <v>5.4</v>
      </c>
      <c r="R24" s="46" t="n">
        <f aca="false">R8/$R$7*100</f>
        <v>3.61797125767342</v>
      </c>
      <c r="S24" s="46" t="n">
        <f aca="false">S8/$S$7*100</f>
        <v>1.79131317815821</v>
      </c>
      <c r="T24" s="46" t="n">
        <f aca="false">T8/$T$7*100</f>
        <v>5.22754879165786</v>
      </c>
    </row>
    <row r="25" s="4" customFormat="true" ht="21" hidden="false" customHeight="true" outlineLevel="0" collapsed="false">
      <c r="A25" s="4" t="s">
        <v>14</v>
      </c>
      <c r="B25" s="42" t="n">
        <v>35.6</v>
      </c>
      <c r="C25" s="42" t="n">
        <v>31.3049156868399</v>
      </c>
      <c r="D25" s="42" t="n">
        <v>39.2</v>
      </c>
      <c r="F25" s="47" t="n">
        <v>35.2035878472916</v>
      </c>
      <c r="G25" s="47" t="n">
        <v>30.4488335129023</v>
      </c>
      <c r="H25" s="43" t="n">
        <v>39.5</v>
      </c>
      <c r="J25" s="44" t="n">
        <v>33.4</v>
      </c>
      <c r="K25" s="44" t="n">
        <v>28.1</v>
      </c>
      <c r="L25" s="44" t="n">
        <v>38.3</v>
      </c>
      <c r="N25" s="45" t="n">
        <v>32.5</v>
      </c>
      <c r="O25" s="45" t="n">
        <v>29</v>
      </c>
      <c r="P25" s="45" t="n">
        <v>35.6647385838435</v>
      </c>
      <c r="R25" s="46" t="n">
        <f aca="false">R9/$R$7*100</f>
        <v>34.1869250005306</v>
      </c>
      <c r="S25" s="46" t="n">
        <f aca="false">S9/$S$7*100</f>
        <v>29.6540037154607</v>
      </c>
      <c r="T25" s="46" t="n">
        <f aca="false">T9/$T$7*100</f>
        <v>38.1811550294746</v>
      </c>
    </row>
    <row r="26" s="4" customFormat="true" ht="21" hidden="false" customHeight="true" outlineLevel="0" collapsed="false">
      <c r="A26" s="29" t="s">
        <v>15</v>
      </c>
      <c r="B26" s="42" t="n">
        <v>12.4350086308258</v>
      </c>
      <c r="C26" s="42" t="n">
        <v>14.9553177628979</v>
      </c>
      <c r="D26" s="42" t="n">
        <v>10.213337600964</v>
      </c>
      <c r="F26" s="43" t="n">
        <v>11.7625124925045</v>
      </c>
      <c r="G26" s="43" t="n">
        <v>13.7653158102472</v>
      </c>
      <c r="H26" s="43" t="n">
        <v>9.9975746636961</v>
      </c>
      <c r="J26" s="44" t="n">
        <v>12.2727721907519</v>
      </c>
      <c r="K26" s="44" t="n">
        <v>13.4252453461485</v>
      </c>
      <c r="L26" s="44" t="n">
        <v>11.2573931166563</v>
      </c>
      <c r="N26" s="45" t="n">
        <v>13.2354694485842</v>
      </c>
      <c r="O26" s="45" t="n">
        <v>14.9310664112388</v>
      </c>
      <c r="P26" s="45" t="n">
        <v>11.7418931460874</v>
      </c>
      <c r="R26" s="46" t="n">
        <f aca="false">R10/$R$7*100</f>
        <v>12.4269050749146</v>
      </c>
      <c r="S26" s="46" t="n">
        <f aca="false">S10/$S$7*100</f>
        <v>14.2691949923905</v>
      </c>
      <c r="T26" s="46" t="n">
        <f aca="false">T10/$T$7*100</f>
        <v>10.803553394866</v>
      </c>
    </row>
    <row r="27" s="4" customFormat="true" ht="21" hidden="false" customHeight="true" outlineLevel="0" collapsed="false">
      <c r="A27" s="29" t="s">
        <v>16</v>
      </c>
      <c r="B27" s="42" t="n">
        <v>18.7078377905086</v>
      </c>
      <c r="C27" s="42" t="n">
        <v>21.2016253911298</v>
      </c>
      <c r="D27" s="42" t="n">
        <v>16.5095456856137</v>
      </c>
      <c r="F27" s="43" t="n">
        <v>18.4238057165701</v>
      </c>
      <c r="G27" s="43" t="n">
        <v>20.1009462039832</v>
      </c>
      <c r="H27" s="43" t="n">
        <v>16.9458529569362</v>
      </c>
      <c r="J27" s="44" t="n">
        <v>17.7753400044918</v>
      </c>
      <c r="K27" s="44" t="n">
        <v>20.5</v>
      </c>
      <c r="L27" s="44" t="n">
        <v>15.3</v>
      </c>
      <c r="N27" s="45" t="n">
        <v>19.3738342911543</v>
      </c>
      <c r="O27" s="45" t="n">
        <v>22.1359621115368</v>
      </c>
      <c r="P27" s="45" t="n">
        <v>16.94079817004</v>
      </c>
      <c r="R27" s="46" t="n">
        <f aca="false">R11/$R$7*100</f>
        <v>18.5704281885043</v>
      </c>
      <c r="S27" s="46" t="n">
        <f aca="false">S11/$S$7*100</f>
        <v>20.9723286130457</v>
      </c>
      <c r="T27" s="46" t="n">
        <f aca="false">T11/$T$7*100</f>
        <v>16.4539726156086</v>
      </c>
    </row>
    <row r="28" s="4" customFormat="true" ht="21" hidden="false" customHeight="true" outlineLevel="0" collapsed="false">
      <c r="A28" s="4" t="s">
        <v>17</v>
      </c>
      <c r="B28" s="42" t="n">
        <v>14.3241988342131</v>
      </c>
      <c r="C28" s="42" t="n">
        <v>15.9921720650584</v>
      </c>
      <c r="D28" s="42" t="n">
        <v>12.8538587539774</v>
      </c>
      <c r="F28" s="43" t="n">
        <v>15.0786328203078</v>
      </c>
      <c r="G28" s="43" t="n">
        <v>18</v>
      </c>
      <c r="H28" s="43" t="n">
        <v>12.6</v>
      </c>
      <c r="J28" s="44" t="n">
        <v>16.2034337334365</v>
      </c>
      <c r="K28" s="44" t="n">
        <v>20.018146557695</v>
      </c>
      <c r="L28" s="44" t="n">
        <v>12.9</v>
      </c>
      <c r="N28" s="45" t="n">
        <v>16.1535171884423</v>
      </c>
      <c r="O28" s="45" t="n">
        <v>18.2</v>
      </c>
      <c r="P28" s="45" t="n">
        <v>14.4</v>
      </c>
      <c r="R28" s="46" t="n">
        <f aca="false">R12/$R$7*100</f>
        <v>15.4409878411294</v>
      </c>
      <c r="S28" s="46" t="n">
        <f aca="false">S12/$S$7*100</f>
        <v>18.0533624386643</v>
      </c>
      <c r="T28" s="46" t="n">
        <f aca="false">T12/$T$7*100</f>
        <v>13.1392000751544</v>
      </c>
    </row>
    <row r="29" s="4" customFormat="true" ht="21" hidden="false" customHeight="true" outlineLevel="0" collapsed="false">
      <c r="A29" s="34" t="s">
        <v>18</v>
      </c>
      <c r="B29" s="42" t="n">
        <v>9.06026567933355</v>
      </c>
      <c r="C29" s="42" t="n">
        <v>9.27168167109858</v>
      </c>
      <c r="D29" s="42" t="n">
        <v>8.87389151431853</v>
      </c>
      <c r="F29" s="43" t="n">
        <v>9.4615680591645</v>
      </c>
      <c r="G29" s="43" t="n">
        <v>9.95654075504304</v>
      </c>
      <c r="H29" s="43" t="n">
        <v>9.1</v>
      </c>
      <c r="J29" s="44" t="n">
        <v>10.5043146258079</v>
      </c>
      <c r="K29" s="44" t="n">
        <v>11.8066320713502</v>
      </c>
      <c r="L29" s="44" t="n">
        <v>9.35691620195648</v>
      </c>
      <c r="N29" s="45" t="n">
        <v>9.76642957897413</v>
      </c>
      <c r="O29" s="45" t="n">
        <v>9.3</v>
      </c>
      <c r="P29" s="45" t="n">
        <v>10.1596152584162</v>
      </c>
      <c r="R29" s="46" t="n">
        <f aca="false">R13/$R$7*100</f>
        <v>9.6986375423076</v>
      </c>
      <c r="S29" s="46" t="n">
        <f aca="false">S13/$S$7*100</f>
        <v>10.0889871504762</v>
      </c>
      <c r="T29" s="46" t="n">
        <f aca="false">T13/$T$7*100</f>
        <v>9.35467483970972</v>
      </c>
    </row>
    <row r="30" s="4" customFormat="true" ht="21" hidden="false" customHeight="true" outlineLevel="0" collapsed="false">
      <c r="A30" s="34" t="s">
        <v>19</v>
      </c>
      <c r="B30" s="23" t="n">
        <v>5.21833737772997</v>
      </c>
      <c r="C30" s="23" t="n">
        <v>6.68054977092878</v>
      </c>
      <c r="D30" s="42" t="n">
        <v>3.92938640257564</v>
      </c>
      <c r="F30" s="43" t="n">
        <v>5.61706476114332</v>
      </c>
      <c r="G30" s="43" t="n">
        <v>7.99112467064207</v>
      </c>
      <c r="H30" s="43" t="n">
        <v>3.52496310292638</v>
      </c>
      <c r="J30" s="44" t="n">
        <v>5.57628827390013</v>
      </c>
      <c r="K30" s="44" t="n">
        <v>8.2115144863448</v>
      </c>
      <c r="L30" s="44" t="n">
        <v>3.25453913892488</v>
      </c>
      <c r="N30" s="45" t="n">
        <v>6.22519675620175</v>
      </c>
      <c r="O30" s="45" t="n">
        <v>8.88768624946786</v>
      </c>
      <c r="P30" s="45" t="n">
        <v>3.9</v>
      </c>
      <c r="R30" s="46" t="n">
        <f aca="false">R14/$R$7*100</f>
        <v>5.65969644647363</v>
      </c>
      <c r="S30" s="46" t="n">
        <f aca="false">S14/$S$7*100</f>
        <v>7.94368971371762</v>
      </c>
      <c r="T30" s="46" t="n">
        <f aca="false">T14/$T$7*100</f>
        <v>3.64713356349374</v>
      </c>
    </row>
    <row r="31" s="4" customFormat="true" ht="21" hidden="false" customHeight="true" outlineLevel="0" collapsed="false">
      <c r="A31" s="35" t="s">
        <v>20</v>
      </c>
      <c r="B31" s="42" t="s">
        <v>29</v>
      </c>
      <c r="C31" s="42" t="s">
        <v>29</v>
      </c>
      <c r="D31" s="42" t="n">
        <v>0.0505808370832</v>
      </c>
      <c r="F31" s="48" t="s">
        <v>26</v>
      </c>
      <c r="G31" s="48" t="s">
        <v>26</v>
      </c>
      <c r="H31" s="48" t="s">
        <v>26</v>
      </c>
      <c r="J31" s="44" t="n">
        <v>0.122830833728446</v>
      </c>
      <c r="K31" s="44" t="s">
        <v>26</v>
      </c>
      <c r="L31" s="44" t="n">
        <v>0.231050151148163</v>
      </c>
      <c r="N31" s="45" t="n">
        <v>0.161890853266477</v>
      </c>
      <c r="O31" s="45" t="s">
        <v>29</v>
      </c>
      <c r="P31" s="45" t="n">
        <v>0.266806663604234</v>
      </c>
      <c r="R31" s="46" t="n">
        <f aca="false">R15/$R$7*100</f>
        <v>0.0826538523481889</v>
      </c>
      <c r="S31" s="46" t="n">
        <f aca="false">S15/$S$7*100</f>
        <v>0.0206855744704669</v>
      </c>
      <c r="T31" s="46" t="n">
        <f aca="false">T15/$T$7*100</f>
        <v>0.137260151717983</v>
      </c>
    </row>
    <row r="32" s="4" customFormat="true" ht="21" hidden="false" customHeight="true" outlineLevel="0" collapsed="false">
      <c r="A32" s="4" t="s">
        <v>21</v>
      </c>
      <c r="B32" s="42" t="n">
        <v>15.2763415305331</v>
      </c>
      <c r="C32" s="42" t="n">
        <v>14.7</v>
      </c>
      <c r="D32" s="42" t="n">
        <v>15.7300943271892</v>
      </c>
      <c r="F32" s="43" t="n">
        <v>15.5048021187288</v>
      </c>
      <c r="G32" s="43" t="n">
        <v>14.9917967208218</v>
      </c>
      <c r="H32" s="43" t="n">
        <v>15.9</v>
      </c>
      <c r="J32" s="44" t="n">
        <v>15.9813141017643</v>
      </c>
      <c r="K32" s="44" t="n">
        <v>15.2</v>
      </c>
      <c r="L32" s="44" t="n">
        <v>16.5770667868342</v>
      </c>
      <c r="N32" s="45" t="n">
        <v>15.1</v>
      </c>
      <c r="O32" s="45" t="n">
        <v>14.4029374201788</v>
      </c>
      <c r="P32" s="45" t="n">
        <v>15.8102729002803</v>
      </c>
      <c r="R32" s="46" t="n">
        <f aca="false">R16/$R$7*100</f>
        <v>15.4784195340952</v>
      </c>
      <c r="S32" s="46" t="n">
        <f aca="false">S16/$S$7*100</f>
        <v>14.8652465823891</v>
      </c>
      <c r="T32" s="46" t="n">
        <f aca="false">T16/$T$7*100</f>
        <v>16.0187228445948</v>
      </c>
    </row>
    <row r="33" s="4" customFormat="true" ht="21" hidden="false" customHeight="true" outlineLevel="0" collapsed="false">
      <c r="A33" s="35" t="s">
        <v>22</v>
      </c>
      <c r="B33" s="42" t="n">
        <v>5.74515798163761</v>
      </c>
      <c r="C33" s="42" t="n">
        <v>4.10959108918293</v>
      </c>
      <c r="D33" s="42" t="n">
        <v>7.18691280854028</v>
      </c>
      <c r="F33" s="43" t="n">
        <v>6.1</v>
      </c>
      <c r="G33" s="43" t="n">
        <v>5.29988372465144</v>
      </c>
      <c r="H33" s="43" t="n">
        <v>6.91183244498341</v>
      </c>
      <c r="J33" s="44" t="n">
        <v>6.89209692311532</v>
      </c>
      <c r="K33" s="44" t="n">
        <v>6.53284601532281</v>
      </c>
      <c r="L33" s="44" t="n">
        <v>7.20860324076682</v>
      </c>
      <c r="N33" s="45" t="n">
        <v>6.73631429155307</v>
      </c>
      <c r="O33" s="45" t="n">
        <v>6.08586632609621</v>
      </c>
      <c r="P33" s="45" t="n">
        <v>7.30926510982572</v>
      </c>
      <c r="R33" s="46" t="n">
        <f aca="false">R17/$R$7*100</f>
        <v>6.38316235506799</v>
      </c>
      <c r="S33" s="46" t="n">
        <f aca="false">S17/$S$7*100</f>
        <v>5.50805327448299</v>
      </c>
      <c r="T33" s="46" t="n">
        <f aca="false">T17/$T$7*100</f>
        <v>7.15426618755725</v>
      </c>
    </row>
    <row r="34" s="4" customFormat="true" ht="21" hidden="false" customHeight="true" outlineLevel="0" collapsed="false">
      <c r="A34" s="35" t="s">
        <v>23</v>
      </c>
      <c r="B34" s="42" t="n">
        <v>7.96146899156931</v>
      </c>
      <c r="C34" s="42" t="n">
        <v>9.90539198410919</v>
      </c>
      <c r="D34" s="42" t="n">
        <v>6.24789599533071</v>
      </c>
      <c r="F34" s="43" t="n">
        <v>7.96981810913452</v>
      </c>
      <c r="G34" s="43" t="n">
        <v>8.57896589612025</v>
      </c>
      <c r="H34" s="43" t="n">
        <v>7.43302593605761</v>
      </c>
      <c r="J34" s="44" t="n">
        <v>6.92824595113917</v>
      </c>
      <c r="K34" s="44" t="n">
        <v>6.63783605229789</v>
      </c>
      <c r="L34" s="44" t="n">
        <v>7.18410972793331</v>
      </c>
      <c r="N34" s="45" t="n">
        <v>5.9</v>
      </c>
      <c r="O34" s="45" t="n">
        <v>6.73710089399745</v>
      </c>
      <c r="P34" s="45" t="n">
        <v>5.23753855384413</v>
      </c>
      <c r="R34" s="46" t="n">
        <f aca="false">R18/$R$7*100</f>
        <v>7.19871307487462</v>
      </c>
      <c r="S34" s="46" t="n">
        <f aca="false">S18/$S$7*100</f>
        <v>7.96320787656355</v>
      </c>
      <c r="T34" s="46" t="n">
        <f aca="false">T18/$T$7*100</f>
        <v>6.52507574156274</v>
      </c>
    </row>
    <row r="35" s="4" customFormat="true" ht="21" hidden="false" customHeight="true" outlineLevel="0" collapsed="false">
      <c r="A35" s="35" t="s">
        <v>24</v>
      </c>
      <c r="B35" s="42" t="n">
        <v>1.5697145573262</v>
      </c>
      <c r="C35" s="42" t="n">
        <v>0.746622667905467</v>
      </c>
      <c r="D35" s="42" t="n">
        <v>2.29528552331821</v>
      </c>
      <c r="F35" s="43" t="n">
        <v>1.3782380571657</v>
      </c>
      <c r="G35" s="43" t="n">
        <v>1.11294710005014</v>
      </c>
      <c r="H35" s="43" t="n">
        <v>1.61202139560243</v>
      </c>
      <c r="J35" s="44" t="n">
        <v>2.1609712275098</v>
      </c>
      <c r="K35" s="44" t="n">
        <v>2.13443157479728</v>
      </c>
      <c r="L35" s="44" t="n">
        <v>2.18435381813402</v>
      </c>
      <c r="N35" s="45" t="n">
        <v>2.47504099606737</v>
      </c>
      <c r="O35" s="45" t="n">
        <v>1.57997020008514</v>
      </c>
      <c r="P35" s="45" t="n">
        <v>3.26346923661045</v>
      </c>
      <c r="R35" s="46" t="n">
        <f aca="false">R19/$R$7*100</f>
        <v>1.89654410415254</v>
      </c>
      <c r="S35" s="46" t="n">
        <f aca="false">S19/$S$7*100</f>
        <v>1.3939854313426</v>
      </c>
      <c r="T35" s="46" t="n">
        <f aca="false">T19/$T$7*100</f>
        <v>2.33938091547476</v>
      </c>
    </row>
    <row r="36" s="4" customFormat="true" ht="21" hidden="false" customHeight="true" outlineLevel="0" collapsed="false">
      <c r="A36" s="34" t="s">
        <v>25</v>
      </c>
      <c r="B36" s="42" t="n">
        <v>0.130778275335852</v>
      </c>
      <c r="C36" s="42" t="n">
        <v>0.190956759469879</v>
      </c>
      <c r="D36" s="42" t="n">
        <v>0.0777304991245081</v>
      </c>
      <c r="F36" s="48" t="s">
        <v>26</v>
      </c>
      <c r="G36" s="48" t="s">
        <v>26</v>
      </c>
      <c r="H36" s="48" t="s">
        <v>26</v>
      </c>
      <c r="J36" s="44" t="s">
        <v>26</v>
      </c>
      <c r="K36" s="44" t="s">
        <v>26</v>
      </c>
      <c r="L36" s="44" t="s">
        <v>26</v>
      </c>
      <c r="N36" s="45" t="s">
        <v>26</v>
      </c>
      <c r="O36" s="45" t="s">
        <v>26</v>
      </c>
      <c r="P36" s="45" t="s">
        <v>26</v>
      </c>
      <c r="R36" s="46" t="n">
        <f aca="false">R20/$R$7*100</f>
        <v>0</v>
      </c>
      <c r="S36" s="46" t="n">
        <f aca="false">S20/$S$7*100</f>
        <v>0</v>
      </c>
      <c r="T36" s="46" t="n">
        <f aca="false">T20/$T$7*100</f>
        <v>0</v>
      </c>
    </row>
    <row r="37" s="4" customFormat="true" ht="21" hidden="false" customHeight="true" outlineLevel="0" collapsed="false">
      <c r="A37" s="49" t="s">
        <v>27</v>
      </c>
      <c r="B37" s="50" t="n">
        <v>0.371926050083807</v>
      </c>
      <c r="C37" s="51" t="n">
        <v>0.613611849763453</v>
      </c>
      <c r="D37" s="51" t="n">
        <v>0.158878240732024</v>
      </c>
      <c r="F37" s="52" t="n">
        <v>0.421981810913452</v>
      </c>
      <c r="G37" s="52" t="n">
        <v>0.649413822898777</v>
      </c>
      <c r="H37" s="53" t="n">
        <v>0.2</v>
      </c>
      <c r="J37" s="51" t="n">
        <v>0.101454844908043</v>
      </c>
      <c r="K37" s="51" t="s">
        <v>29</v>
      </c>
      <c r="L37" s="51" t="n">
        <v>0.163709420004131</v>
      </c>
      <c r="N37" s="54" t="n">
        <v>0.0882873363272508</v>
      </c>
      <c r="O37" s="54" t="n">
        <v>0.0949872286079183</v>
      </c>
      <c r="P37" s="54" t="n">
        <v>0.0823856978128603</v>
      </c>
      <c r="R37" s="55" t="n">
        <f aca="false">R21/$R$7*100</f>
        <v>0.24572804031067</v>
      </c>
      <c r="S37" s="55" t="n">
        <f aca="false">S21/$S$7*100</f>
        <v>0.346894498506086</v>
      </c>
      <c r="T37" s="55" t="n">
        <f aca="false">T21/$T$7*100</f>
        <v>0.156584231663496</v>
      </c>
    </row>
    <row r="38" s="57" customFormat="true" ht="26.25" hidden="false" customHeight="true" outlineLevel="0" collapsed="false">
      <c r="A38" s="56" t="s">
        <v>30</v>
      </c>
      <c r="B38" s="56"/>
      <c r="C38" s="56"/>
    </row>
    <row r="39" s="57" customFormat="true" ht="20.25" hidden="false" customHeight="true" outlineLevel="0" collapsed="false">
      <c r="A39" s="58" t="s">
        <v>31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22:D22"/>
    <mergeCell ref="F22:H22"/>
    <mergeCell ref="J22:L22"/>
    <mergeCell ref="N22:P22"/>
    <mergeCell ref="R22:T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5-13T06:48:13Z</cp:lastPrinted>
  <dcterms:modified xsi:type="dcterms:W3CDTF">2012-06-20T03:09:49Z</dcterms:modified>
  <cp:revision>0</cp:revision>
  <dc:subject/>
  <dc:title/>
</cp:coreProperties>
</file>