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5" activeCellId="0" sqref="J34:J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56451</v>
      </c>
      <c r="C6" s="17" t="n">
        <v>361839</v>
      </c>
      <c r="D6" s="17" t="n">
        <v>394612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37219.19</v>
      </c>
      <c r="C7" s="23" t="n">
        <v>8533.01</v>
      </c>
      <c r="D7" s="23" t="n">
        <v>28686.19</v>
      </c>
      <c r="E7" s="18" t="e">
        <f aca="false">SUM(#REF!)</f>
        <v>#REF!</v>
      </c>
      <c r="F7" s="19" t="n">
        <f aca="false">SUM(C20:D20)</f>
        <v>216.91</v>
      </c>
    </row>
    <row r="8" s="24" customFormat="true" ht="21" hidden="false" customHeight="true" outlineLevel="0" collapsed="false">
      <c r="A8" s="4" t="s">
        <v>9</v>
      </c>
      <c r="B8" s="23" t="n">
        <v>268051.16</v>
      </c>
      <c r="C8" s="23" t="n">
        <v>118176.15</v>
      </c>
      <c r="D8" s="23" t="n">
        <v>149875.01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5" t="s">
        <v>10</v>
      </c>
      <c r="B9" s="23" t="n">
        <v>165145</v>
      </c>
      <c r="C9" s="23" t="n">
        <v>90634.79</v>
      </c>
      <c r="D9" s="23" t="n">
        <v>74510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5" t="s">
        <v>11</v>
      </c>
      <c r="B10" s="23" t="n">
        <v>135298.04</v>
      </c>
      <c r="C10" s="23" t="n">
        <v>70882.22</v>
      </c>
      <c r="D10" s="23" t="n">
        <v>64415.82</v>
      </c>
      <c r="E10" s="18" t="e">
        <f aca="false">SUM(#REF!)</f>
        <v>#REF!</v>
      </c>
      <c r="F10" s="19" t="e">
        <f aca="false">SUM(#REF!)</f>
        <v>#REF!</v>
      </c>
      <c r="G10" s="26"/>
      <c r="H10" s="26"/>
      <c r="I10" s="26"/>
      <c r="J10" s="26"/>
      <c r="K10" s="26"/>
    </row>
    <row r="11" s="26" customFormat="true" ht="18.75" hidden="false" customHeight="true" outlineLevel="0" collapsed="false">
      <c r="A11" s="4" t="s">
        <v>12</v>
      </c>
      <c r="B11" s="27" t="n">
        <v>79314</v>
      </c>
      <c r="C11" s="27" t="n">
        <v>40843</v>
      </c>
      <c r="D11" s="27" t="n">
        <v>38471</v>
      </c>
    </row>
    <row r="12" s="26" customFormat="true" ht="21" hidden="false" customHeight="true" outlineLevel="0" collapsed="false">
      <c r="A12" s="25" t="s">
        <v>13</v>
      </c>
      <c r="B12" s="27" t="n">
        <v>57641.89</v>
      </c>
      <c r="C12" s="27" t="n">
        <v>30706.26</v>
      </c>
      <c r="D12" s="27" t="n">
        <v>26935.63</v>
      </c>
      <c r="E12" s="18" t="e">
        <f aca="false">SUM(#REF!)</f>
        <v>#REF!</v>
      </c>
      <c r="F12" s="19" t="e">
        <f aca="false">SUM(#REF!)</f>
        <v>#REF!</v>
      </c>
    </row>
    <row r="13" s="26" customFormat="true" ht="21" hidden="false" customHeight="true" outlineLevel="0" collapsed="false">
      <c r="A13" s="25" t="s">
        <v>14</v>
      </c>
      <c r="B13" s="27" t="n">
        <v>21614</v>
      </c>
      <c r="C13" s="27" t="n">
        <v>10137</v>
      </c>
      <c r="D13" s="27" t="n">
        <v>11476.92</v>
      </c>
      <c r="E13" s="28" t="e">
        <f aca="false">SUM(#REF!)</f>
        <v>#REF!</v>
      </c>
      <c r="F13" s="28" t="e">
        <f aca="false">SUM(#REF!)</f>
        <v>#REF!</v>
      </c>
    </row>
    <row r="14" s="26" customFormat="true" ht="21" hidden="false" customHeight="true" outlineLevel="0" collapsed="false">
      <c r="A14" s="29" t="s">
        <v>15</v>
      </c>
      <c r="B14" s="27" t="n">
        <v>58.29</v>
      </c>
      <c r="C14" s="6" t="s">
        <v>16</v>
      </c>
      <c r="D14" s="27" t="n">
        <v>58.29</v>
      </c>
      <c r="E14" s="18"/>
      <c r="F14" s="19"/>
    </row>
    <row r="15" s="26" customFormat="true" ht="21" hidden="false" customHeight="true" outlineLevel="0" collapsed="false">
      <c r="A15" s="4" t="s">
        <v>17</v>
      </c>
      <c r="B15" s="27" t="n">
        <v>71207</v>
      </c>
      <c r="C15" s="27" t="n">
        <v>32633</v>
      </c>
      <c r="D15" s="27" t="n">
        <v>38574</v>
      </c>
      <c r="E15" s="18" t="e">
        <f aca="false">SUM(#REF!)</f>
        <v>#REF!</v>
      </c>
      <c r="F15" s="18" t="e">
        <f aca="false">SUM(#REF!)</f>
        <v>#REF!</v>
      </c>
      <c r="G15" s="4"/>
    </row>
    <row r="16" s="24" customFormat="true" ht="21" hidden="false" customHeight="true" outlineLevel="0" collapsed="false">
      <c r="A16" s="29" t="s">
        <v>18</v>
      </c>
      <c r="B16" s="23" t="n">
        <v>35798.08</v>
      </c>
      <c r="C16" s="23" t="n">
        <v>17544.75</v>
      </c>
      <c r="D16" s="23" t="n">
        <v>18253.33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29" t="s">
        <v>19</v>
      </c>
      <c r="B17" s="27" t="n">
        <v>22103.67</v>
      </c>
      <c r="C17" s="27" t="n">
        <v>10551.23</v>
      </c>
      <c r="D17" s="27" t="n">
        <v>11553</v>
      </c>
      <c r="E17" s="18" t="e">
        <f aca="false">SUM(#REF!)</f>
        <v>#REF!</v>
      </c>
      <c r="F17" s="19" t="e">
        <f aca="false">SUM(#REF!)</f>
        <v>#REF!</v>
      </c>
      <c r="G17" s="30"/>
    </row>
    <row r="18" s="24" customFormat="true" ht="21" hidden="false" customHeight="true" outlineLevel="0" collapsed="false">
      <c r="A18" s="29" t="s">
        <v>20</v>
      </c>
      <c r="B18" s="23" t="n">
        <v>13305.04</v>
      </c>
      <c r="C18" s="23" t="n">
        <v>4537.08</v>
      </c>
      <c r="D18" s="23" t="n">
        <v>8767.96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1</v>
      </c>
      <c r="B19" s="6" t="s">
        <v>22</v>
      </c>
      <c r="C19" s="6" t="s">
        <v>22</v>
      </c>
      <c r="D19" s="6" t="s">
        <v>22</v>
      </c>
      <c r="E19" s="18"/>
      <c r="F19" s="19"/>
    </row>
    <row r="20" s="24" customFormat="true" ht="21" hidden="false" customHeight="true" outlineLevel="0" collapsed="false">
      <c r="A20" s="25" t="s">
        <v>23</v>
      </c>
      <c r="B20" s="23" t="n">
        <v>216.91</v>
      </c>
      <c r="C20" s="23" t="n">
        <v>137.06</v>
      </c>
      <c r="D20" s="23" t="n">
        <v>79.85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1" t="s">
        <v>24</v>
      </c>
      <c r="D21" s="32"/>
      <c r="E21" s="4"/>
    </row>
    <row r="22" s="11" customFormat="true" ht="18.75" hidden="false" customHeight="true" outlineLevel="0" collapsed="false">
      <c r="A22" s="16" t="s">
        <v>7</v>
      </c>
      <c r="B22" s="33" t="n">
        <f aca="false">B6/B$6*100</f>
        <v>100</v>
      </c>
      <c r="C22" s="33" t="n">
        <f aca="false">C6/C$6*100</f>
        <v>100</v>
      </c>
      <c r="D22" s="33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4" t="n">
        <f aca="false">B7/B$6*100</f>
        <v>4.9202380590415</v>
      </c>
      <c r="C23" s="34" t="n">
        <f aca="false">C7/C$6*100</f>
        <v>2.35823391066192</v>
      </c>
      <c r="D23" s="34" t="n">
        <f aca="false">D7/D$6*100</f>
        <v>7.26946722350055</v>
      </c>
    </row>
    <row r="24" s="26" customFormat="true" ht="21" hidden="false" customHeight="true" outlineLevel="0" collapsed="false">
      <c r="A24" s="4" t="s">
        <v>9</v>
      </c>
      <c r="B24" s="34" t="n">
        <f aca="false">B8/B$6*100</f>
        <v>35.4353632951771</v>
      </c>
      <c r="C24" s="34" t="n">
        <f aca="false">C8/C$6*100</f>
        <v>32.6598708265278</v>
      </c>
      <c r="D24" s="34" t="n">
        <f aca="false">D8/D$6*100</f>
        <v>37.9803477846594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4" t="n">
        <f aca="false">B9/B$6*100</f>
        <v>21.8315528699149</v>
      </c>
      <c r="C25" s="34" t="n">
        <f aca="false">C9/C$6*100</f>
        <v>25.0483751060555</v>
      </c>
      <c r="D25" s="34" t="n">
        <f aca="false">D9/D$6*100</f>
        <v>18.8818383627462</v>
      </c>
    </row>
    <row r="26" s="26" customFormat="true" ht="21" hidden="false" customHeight="true" outlineLevel="0" collapsed="false">
      <c r="A26" s="25" t="s">
        <v>11</v>
      </c>
      <c r="B26" s="34" t="n">
        <f aca="false">B10/B$6*100</f>
        <v>17.8858961122399</v>
      </c>
      <c r="C26" s="34" t="n">
        <f aca="false">C10/C$6*100</f>
        <v>19.5894361857069</v>
      </c>
      <c r="D26" s="34" t="n">
        <f aca="false">D10/D$6*100</f>
        <v>16.3238370855423</v>
      </c>
    </row>
    <row r="27" s="26" customFormat="true" ht="21" hidden="false" customHeight="true" outlineLevel="0" collapsed="false">
      <c r="A27" s="4" t="s">
        <v>12</v>
      </c>
      <c r="B27" s="34" t="n">
        <f aca="false">B11/B$6*100</f>
        <v>10.4850148919097</v>
      </c>
      <c r="C27" s="34" t="n">
        <f aca="false">C11/C$6*100</f>
        <v>11.2876168682757</v>
      </c>
      <c r="D27" s="34" t="n">
        <f aca="false">D11/D$6*100</f>
        <v>9.74906997252998</v>
      </c>
    </row>
    <row r="28" s="26" customFormat="true" ht="21" hidden="false" customHeight="true" outlineLevel="0" collapsed="false">
      <c r="A28" s="25" t="s">
        <v>13</v>
      </c>
      <c r="B28" s="34" t="n">
        <f aca="false">B12/B$6*100</f>
        <v>7.62004280515195</v>
      </c>
      <c r="C28" s="34" t="n">
        <f aca="false">C12/C$6*100</f>
        <v>8.48616649946523</v>
      </c>
      <c r="D28" s="34" t="n">
        <f aca="false">D12/D$6*100</f>
        <v>6.82585172270484</v>
      </c>
    </row>
    <row r="29" s="26" customFormat="true" ht="21" hidden="false" customHeight="true" outlineLevel="0" collapsed="false">
      <c r="A29" s="25" t="s">
        <v>14</v>
      </c>
      <c r="B29" s="34" t="n">
        <f aca="false">B13/B$6*100</f>
        <v>2.85729016155706</v>
      </c>
      <c r="C29" s="34" t="n">
        <f aca="false">C13/C$6*100</f>
        <v>2.80152222397254</v>
      </c>
      <c r="D29" s="34" t="n">
        <f aca="false">D13/D$6*100</f>
        <v>2.90840623194429</v>
      </c>
    </row>
    <row r="30" s="26" customFormat="true" ht="21" hidden="false" customHeight="true" outlineLevel="0" collapsed="false">
      <c r="A30" s="29" t="s">
        <v>15</v>
      </c>
      <c r="B30" s="34" t="s">
        <v>25</v>
      </c>
      <c r="C30" s="34" t="s">
        <v>22</v>
      </c>
      <c r="D30" s="34" t="s">
        <v>25</v>
      </c>
    </row>
    <row r="31" s="26" customFormat="true" ht="21" hidden="false" customHeight="true" outlineLevel="0" collapsed="false">
      <c r="A31" s="4" t="s">
        <v>17</v>
      </c>
      <c r="B31" s="34" t="n">
        <f aca="false">B15/B$6*100</f>
        <v>9.4132997378548</v>
      </c>
      <c r="C31" s="34" t="n">
        <f aca="false">C15/C$6*100</f>
        <v>9.01865194188576</v>
      </c>
      <c r="D31" s="34" t="n">
        <f aca="false">D15/D$6*100</f>
        <v>9.77517156092567</v>
      </c>
    </row>
    <row r="32" s="26" customFormat="true" ht="21" hidden="false" customHeight="true" outlineLevel="0" collapsed="false">
      <c r="A32" s="29" t="s">
        <v>18</v>
      </c>
      <c r="B32" s="34" t="n">
        <f aca="false">B16/B$6*100</f>
        <v>4.73237261897995</v>
      </c>
      <c r="C32" s="34" t="n">
        <f aca="false">C16/C$6*100</f>
        <v>4.84877252037508</v>
      </c>
      <c r="D32" s="34" t="n">
        <f aca="false">D16/D$6*100</f>
        <v>4.62563986903591</v>
      </c>
    </row>
    <row r="33" s="26" customFormat="true" ht="21" hidden="false" customHeight="true" outlineLevel="0" collapsed="false">
      <c r="A33" s="29" t="s">
        <v>19</v>
      </c>
      <c r="B33" s="34" t="n">
        <f aca="false">B17/B$6*100</f>
        <v>2.92202270867512</v>
      </c>
      <c r="C33" s="34" t="n">
        <f aca="false">C17/C$6*100</f>
        <v>2.9160013155022</v>
      </c>
      <c r="D33" s="34" t="n">
        <f aca="false">D17/D$6*100</f>
        <v>2.92768592946996</v>
      </c>
    </row>
    <row r="34" s="26" customFormat="true" ht="21" hidden="false" customHeight="true" outlineLevel="0" collapsed="false">
      <c r="A34" s="29" t="s">
        <v>20</v>
      </c>
      <c r="B34" s="34" t="n">
        <f aca="false">B18/B$6*100</f>
        <v>1.75887664898321</v>
      </c>
      <c r="C34" s="34" t="n">
        <f aca="false">C18/C$6*100</f>
        <v>1.25389468796896</v>
      </c>
      <c r="D34" s="34" t="n">
        <f aca="false">D18/D$6*100</f>
        <v>2.22191925232887</v>
      </c>
    </row>
    <row r="35" s="26" customFormat="true" ht="21" hidden="false" customHeight="true" outlineLevel="0" collapsed="false">
      <c r="A35" s="25" t="s">
        <v>21</v>
      </c>
      <c r="B35" s="34" t="s">
        <v>22</v>
      </c>
      <c r="C35" s="34" t="s">
        <v>22</v>
      </c>
      <c r="D35" s="34" t="s">
        <v>22</v>
      </c>
    </row>
    <row r="36" s="26" customFormat="true" ht="20.25" hidden="false" customHeight="true" outlineLevel="0" collapsed="false">
      <c r="A36" s="35" t="s">
        <v>23</v>
      </c>
      <c r="B36" s="36" t="n">
        <v>0.1</v>
      </c>
      <c r="C36" s="36" t="s">
        <v>25</v>
      </c>
      <c r="D36" s="36" t="s">
        <v>25</v>
      </c>
    </row>
    <row r="37" s="26" customFormat="true" ht="24" hidden="false" customHeight="true" outlineLevel="0" collapsed="false">
      <c r="A37" s="37" t="s">
        <v>26</v>
      </c>
      <c r="B37" s="38"/>
      <c r="C37" s="38"/>
      <c r="D37" s="38"/>
    </row>
    <row r="38" s="26" customFormat="true" ht="21" hidden="false" customHeight="true" outlineLevel="0" collapsed="false">
      <c r="A38" s="11" t="s">
        <v>27</v>
      </c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2-02-15T07:28:34Z</cp:lastPrinted>
  <dcterms:modified xsi:type="dcterms:W3CDTF">2012-02-15T08:48:37Z</dcterms:modified>
  <cp:revision>0</cp:revision>
  <dc:subject/>
  <dc:title/>
</cp:coreProperties>
</file>