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ปก" sheetId="1" state="visible" r:id="rId2"/>
    <sheet name="ตารางที่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ตารางข้อมูลสถิติที่สำคัญ</t>
  </si>
  <si>
    <r>
      <rPr>
        <b val="true"/>
        <sz val="28"/>
        <rFont val="Noto Sans Devanagari"/>
        <family val="2"/>
      </rPr>
      <t xml:space="preserve">ไตรมาสที่ </t>
    </r>
    <r>
      <rPr>
        <b val="true"/>
        <sz val="28"/>
        <rFont val="AngsanaUPC"/>
        <family val="1"/>
        <charset val="222"/>
      </rPr>
      <t xml:space="preserve">1 : </t>
    </r>
    <r>
      <rPr>
        <b val="true"/>
        <sz val="28"/>
        <rFont val="Noto Sans Devanagari"/>
        <family val="2"/>
      </rPr>
      <t xml:space="preserve">มกราคม </t>
    </r>
    <r>
      <rPr>
        <b val="true"/>
        <sz val="28"/>
        <rFont val="AngsanaUPC"/>
        <family val="1"/>
        <charset val="222"/>
      </rPr>
      <t xml:space="preserve">- </t>
    </r>
    <r>
      <rPr>
        <b val="true"/>
        <sz val="28"/>
        <rFont val="Noto Sans Devanagari"/>
        <family val="2"/>
      </rPr>
      <t xml:space="preserve">มีนาคม</t>
    </r>
  </si>
  <si>
    <r>
      <rPr>
        <b val="true"/>
        <sz val="28"/>
        <rFont val="Noto Sans Devanagari"/>
        <family val="2"/>
      </rPr>
      <t xml:space="preserve">พ</t>
    </r>
    <r>
      <rPr>
        <b val="true"/>
        <sz val="28"/>
        <rFont val="AngsanaUPC"/>
        <family val="1"/>
        <charset val="222"/>
      </rPr>
      <t xml:space="preserve">.</t>
    </r>
    <r>
      <rPr>
        <b val="true"/>
        <sz val="28"/>
        <rFont val="Noto Sans Devanagari"/>
        <family val="2"/>
      </rPr>
      <t xml:space="preserve">ศ</t>
    </r>
    <r>
      <rPr>
        <b val="true"/>
        <sz val="28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7" customFormat="false" ht="46.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47.1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47.1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</sheetData>
  <mergeCells count="3">
    <mergeCell ref="A7:I7"/>
    <mergeCell ref="A8:I8"/>
    <mergeCell ref="A9:I9"/>
  </mergeCells>
  <printOptions headings="false" gridLines="false" gridLinesSet="true" horizontalCentered="false" verticalCentered="false"/>
  <pageMargins left="1.29930555555556" right="0.865972222222222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7" activeCellId="0" sqref="C4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14"/>
    <col collapsed="false" customWidth="true" hidden="false" outlineLevel="0" max="2" min="2" style="4" width="18.71"/>
    <col collapsed="false" customWidth="true" hidden="false" outlineLevel="0" max="3" min="3" style="4" width="21.85"/>
    <col collapsed="false" customWidth="true" hidden="false" outlineLevel="0" max="4" min="4" style="4" width="24.85"/>
    <col collapsed="false" customWidth="false" hidden="false" outlineLevel="0" max="6" min="5" style="4" width="9.14"/>
    <col collapsed="false" customWidth="true" hidden="true" outlineLevel="0" max="7" min="7" style="4" width="9.28"/>
    <col collapsed="false" customWidth="true" hidden="true" outlineLevel="0" max="9" min="8" style="4" width="8.79"/>
    <col collapsed="false" customWidth="false" hidden="false" outlineLevel="0" max="257" min="10" style="4" width="9.14"/>
  </cols>
  <sheetData>
    <row r="1" s="5" customFormat="true" ht="26.25" hidden="false" customHeight="true" outlineLevel="0" collapsed="false">
      <c r="A1" s="5" t="s">
        <v>3</v>
      </c>
      <c r="B1" s="6"/>
      <c r="C1" s="6"/>
      <c r="D1" s="6"/>
      <c r="E1" s="7"/>
      <c r="F1" s="7"/>
      <c r="G1" s="7"/>
    </row>
    <row r="2" customFormat="false" ht="9.95" hidden="false" customHeight="true" outlineLevel="0" collapsed="false"/>
    <row r="3" s="5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/>
      <c r="F3" s="10"/>
      <c r="G3" s="10"/>
      <c r="L3" s="11"/>
    </row>
    <row r="4" s="5" customFormat="true" ht="19.5" hidden="false" customHeight="true" outlineLevel="0" collapsed="false">
      <c r="C4" s="12" t="s">
        <v>8</v>
      </c>
      <c r="D4" s="13"/>
      <c r="E4" s="14"/>
    </row>
    <row r="5" s="18" customFormat="true" ht="21" hidden="false" customHeight="true" outlineLevel="0" collapsed="false">
      <c r="A5" s="15" t="s">
        <v>9</v>
      </c>
      <c r="B5" s="16" t="n">
        <v>230768</v>
      </c>
      <c r="C5" s="16" t="n">
        <v>108431</v>
      </c>
      <c r="D5" s="16" t="n">
        <v>122337</v>
      </c>
      <c r="E5" s="17"/>
      <c r="F5" s="17"/>
      <c r="G5" s="17"/>
    </row>
    <row r="6" s="18" customFormat="true" ht="26.25" hidden="false" customHeight="true" outlineLevel="0" collapsed="false">
      <c r="A6" s="19" t="s">
        <v>10</v>
      </c>
      <c r="B6" s="20" t="n">
        <v>5763</v>
      </c>
      <c r="C6" s="21" t="n">
        <v>1795</v>
      </c>
      <c r="D6" s="21" t="n">
        <v>3968</v>
      </c>
      <c r="E6" s="22"/>
      <c r="G6" s="18" t="n">
        <f aca="false">(B6/B5)*100</f>
        <v>2.49731331900437</v>
      </c>
      <c r="H6" s="18" t="n">
        <f aca="false">(C6/C5)*100</f>
        <v>1.65543064252843</v>
      </c>
      <c r="I6" s="18" t="n">
        <f aca="false">(D6/D5)*100</f>
        <v>3.24349951363856</v>
      </c>
    </row>
    <row r="7" s="18" customFormat="true" ht="21" hidden="false" customHeight="true" outlineLevel="0" collapsed="false">
      <c r="A7" s="6" t="s">
        <v>11</v>
      </c>
      <c r="B7" s="20" t="n">
        <v>75708</v>
      </c>
      <c r="C7" s="21" t="n">
        <v>29831</v>
      </c>
      <c r="D7" s="21" t="n">
        <v>45876</v>
      </c>
      <c r="E7" s="22"/>
      <c r="G7" s="18" t="n">
        <f aca="false">(B7/B5)*100</f>
        <v>32.8069749705332</v>
      </c>
      <c r="H7" s="18" t="n">
        <f aca="false">(C7/C5)*100</f>
        <v>27.5115050124042</v>
      </c>
      <c r="I7" s="18" t="n">
        <f aca="false">(D7/D5)*100</f>
        <v>37.499693469678</v>
      </c>
    </row>
    <row r="8" s="18" customFormat="true" ht="21" hidden="false" customHeight="true" outlineLevel="0" collapsed="false">
      <c r="A8" s="23" t="s">
        <v>12</v>
      </c>
      <c r="B8" s="24" t="n">
        <v>33563</v>
      </c>
      <c r="C8" s="21" t="n">
        <v>17844</v>
      </c>
      <c r="D8" s="21" t="n">
        <v>15719</v>
      </c>
      <c r="E8" s="22"/>
      <c r="G8" s="18" t="n">
        <f aca="false">(B8/B5)*100</f>
        <v>14.5440442349026</v>
      </c>
      <c r="H8" s="18" t="n">
        <f aca="false">(C8/C5)*100</f>
        <v>16.4565484040542</v>
      </c>
      <c r="I8" s="18" t="n">
        <f aca="false">(D8/D5)*100</f>
        <v>12.8489336831866</v>
      </c>
    </row>
    <row r="9" s="18" customFormat="true" ht="21" hidden="false" customHeight="true" outlineLevel="0" collapsed="false">
      <c r="A9" s="23" t="s">
        <v>13</v>
      </c>
      <c r="B9" s="24" t="n">
        <v>48953</v>
      </c>
      <c r="C9" s="21" t="n">
        <v>26083</v>
      </c>
      <c r="D9" s="21" t="n">
        <v>22870</v>
      </c>
      <c r="E9" s="22"/>
      <c r="G9" s="18" t="n">
        <f aca="false">(B9/B5)*100</f>
        <v>21.2130798030923</v>
      </c>
      <c r="H9" s="18" t="n">
        <f aca="false">(C9/C5)*100</f>
        <v>24.0549289409855</v>
      </c>
      <c r="I9" s="18" t="n">
        <f aca="false">(D9/D5)*100</f>
        <v>18.6942625697867</v>
      </c>
      <c r="J9" s="6"/>
      <c r="K9" s="6"/>
    </row>
    <row r="10" s="6" customFormat="true" ht="21" hidden="false" customHeight="true" outlineLevel="0" collapsed="false">
      <c r="A10" s="6" t="s">
        <v>14</v>
      </c>
      <c r="B10" s="24" t="n">
        <v>35611</v>
      </c>
      <c r="C10" s="24" t="n">
        <v>18913</v>
      </c>
      <c r="D10" s="24" t="n">
        <v>16698</v>
      </c>
      <c r="E10" s="25"/>
      <c r="G10" s="18" t="n">
        <f aca="false">(B10/B5)*100</f>
        <v>15.4315156347501</v>
      </c>
      <c r="H10" s="18" t="n">
        <f aca="false">(C10/C5)*100</f>
        <v>17.4424288257048</v>
      </c>
      <c r="I10" s="18" t="n">
        <f aca="false">(D10/D5)*100</f>
        <v>13.649182177101</v>
      </c>
    </row>
    <row r="11" s="6" customFormat="true" ht="21" hidden="false" customHeight="true" outlineLevel="0" collapsed="false">
      <c r="A11" s="26" t="s">
        <v>15</v>
      </c>
      <c r="B11" s="24" t="n">
        <v>23685</v>
      </c>
      <c r="C11" s="20" t="n">
        <v>10555</v>
      </c>
      <c r="D11" s="20" t="n">
        <v>13130</v>
      </c>
      <c r="E11" s="25"/>
      <c r="G11" s="18" t="n">
        <f aca="false">(B11/B5)*100</f>
        <v>10.2635547389586</v>
      </c>
      <c r="H11" s="18" t="n">
        <f aca="false">(C11/C5)*100</f>
        <v>9.73430107626048</v>
      </c>
      <c r="I11" s="18" t="n">
        <f aca="false">(D11/D5)*100</f>
        <v>10.7326483402405</v>
      </c>
    </row>
    <row r="12" s="6" customFormat="true" ht="21" hidden="false" customHeight="true" outlineLevel="0" collapsed="false">
      <c r="A12" s="26" t="s">
        <v>16</v>
      </c>
      <c r="B12" s="24" t="n">
        <v>11441</v>
      </c>
      <c r="C12" s="20" t="n">
        <v>8089</v>
      </c>
      <c r="D12" s="20" t="n">
        <v>3352</v>
      </c>
      <c r="G12" s="18" t="n">
        <f aca="false">(B12/B5)*100</f>
        <v>4.95779310822991</v>
      </c>
      <c r="H12" s="18" t="n">
        <f aca="false">(C12/C5)*100</f>
        <v>7.46004371443591</v>
      </c>
      <c r="I12" s="18" t="n">
        <f aca="false">(D12/D5)*100</f>
        <v>2.73997237140031</v>
      </c>
    </row>
    <row r="13" s="6" customFormat="true" ht="21" hidden="false" customHeight="true" outlineLevel="0" collapsed="false">
      <c r="A13" s="27" t="s">
        <v>17</v>
      </c>
      <c r="B13" s="24" t="n">
        <v>485</v>
      </c>
      <c r="C13" s="20" t="n">
        <v>269</v>
      </c>
      <c r="D13" s="20" t="n">
        <v>216</v>
      </c>
      <c r="E13" s="25"/>
      <c r="F13" s="25"/>
      <c r="G13" s="18" t="n">
        <f aca="false">(B13/B5)*100</f>
        <v>0.210167787561534</v>
      </c>
      <c r="H13" s="18" t="n">
        <f aca="false">(C13/C5)*100</f>
        <v>0.248084035008439</v>
      </c>
      <c r="I13" s="18" t="n">
        <f aca="false">(D13/D5)*100</f>
        <v>0.176561465460163</v>
      </c>
    </row>
    <row r="14" s="6" customFormat="true" ht="21" hidden="false" customHeight="true" outlineLevel="0" collapsed="false">
      <c r="A14" s="6" t="s">
        <v>18</v>
      </c>
      <c r="B14" s="24" t="n">
        <v>30224</v>
      </c>
      <c r="C14" s="24" t="n">
        <v>13539</v>
      </c>
      <c r="D14" s="24" t="n">
        <v>16687</v>
      </c>
      <c r="E14" s="25"/>
      <c r="F14" s="25"/>
      <c r="G14" s="18" t="n">
        <f aca="false">(B14/B5)*100</f>
        <v>13.0971365180614</v>
      </c>
      <c r="H14" s="18" t="n">
        <f aca="false">(C14/C5)*100</f>
        <v>12.4862815984359</v>
      </c>
      <c r="I14" s="18" t="n">
        <f aca="false">(D14/D5)*100</f>
        <v>13.6401906209896</v>
      </c>
    </row>
    <row r="15" s="18" customFormat="true" ht="21" hidden="false" customHeight="true" outlineLevel="0" collapsed="false">
      <c r="A15" s="27" t="s">
        <v>19</v>
      </c>
      <c r="B15" s="24" t="n">
        <v>14277</v>
      </c>
      <c r="C15" s="21" t="n">
        <v>5684</v>
      </c>
      <c r="D15" s="21" t="n">
        <v>8594</v>
      </c>
      <c r="E15" s="17"/>
      <c r="F15" s="17"/>
      <c r="G15" s="18" t="n">
        <f aca="false">(B15/B5)*100</f>
        <v>6.18673299590931</v>
      </c>
      <c r="H15" s="18" t="n">
        <f aca="false">(C15/C5)*100</f>
        <v>5.24204332709281</v>
      </c>
      <c r="I15" s="18" t="n">
        <f aca="false">(D15/D5)*100</f>
        <v>7.02485756557705</v>
      </c>
    </row>
    <row r="16" s="18" customFormat="true" ht="21" hidden="false" customHeight="true" outlineLevel="0" collapsed="false">
      <c r="A16" s="27" t="s">
        <v>20</v>
      </c>
      <c r="B16" s="24" t="n">
        <v>12153</v>
      </c>
      <c r="C16" s="21" t="n">
        <v>6732</v>
      </c>
      <c r="D16" s="21" t="n">
        <v>5421</v>
      </c>
      <c r="E16" s="22"/>
      <c r="G16" s="18" t="n">
        <f aca="false">(B16/B5)*100</f>
        <v>5.26632808708313</v>
      </c>
      <c r="H16" s="18" t="n">
        <f aca="false">(C16/C5)*100</f>
        <v>6.20855659359408</v>
      </c>
      <c r="I16" s="18" t="n">
        <f aca="false">(D16/D5)*100</f>
        <v>4.43120233453493</v>
      </c>
    </row>
    <row r="17" s="18" customFormat="true" ht="21" hidden="false" customHeight="true" outlineLevel="0" collapsed="false">
      <c r="A17" s="27" t="s">
        <v>21</v>
      </c>
      <c r="B17" s="21" t="n">
        <v>3794</v>
      </c>
      <c r="C17" s="21" t="n">
        <v>1123</v>
      </c>
      <c r="D17" s="21" t="n">
        <v>2672</v>
      </c>
      <c r="E17" s="22"/>
      <c r="G17" s="18" t="n">
        <f aca="false">(B17/B5)*100</f>
        <v>1.64407543506899</v>
      </c>
      <c r="H17" s="18" t="n">
        <f aca="false">(C17/C5)*100</f>
        <v>1.03568167774898</v>
      </c>
      <c r="I17" s="18" t="n">
        <f aca="false">(D17/D5)*100</f>
        <v>2.18413072087758</v>
      </c>
    </row>
    <row r="18" s="18" customFormat="true" ht="21" hidden="false" customHeight="true" outlineLevel="0" collapsed="false">
      <c r="A18" s="26" t="s">
        <v>22</v>
      </c>
      <c r="B18" s="21" t="s">
        <v>23</v>
      </c>
      <c r="C18" s="21" t="s">
        <v>23</v>
      </c>
      <c r="D18" s="21" t="s">
        <v>23</v>
      </c>
      <c r="E18" s="22"/>
      <c r="G18" s="18" t="e">
        <f aca="false">(B18/B5)*100</f>
        <v>#VALUE!</v>
      </c>
      <c r="H18" s="18" t="e">
        <f aca="false">(C18/C5)*100</f>
        <v>#VALUE!</v>
      </c>
      <c r="I18" s="18" t="e">
        <f aca="false">(D18/D5)*100</f>
        <v>#VALUE!</v>
      </c>
    </row>
    <row r="19" s="18" customFormat="true" ht="21" hidden="false" customHeight="true" outlineLevel="0" collapsed="false">
      <c r="A19" s="26" t="s">
        <v>24</v>
      </c>
      <c r="B19" s="21" t="n">
        <v>946</v>
      </c>
      <c r="C19" s="21" t="n">
        <v>427</v>
      </c>
      <c r="D19" s="21" t="n">
        <v>519</v>
      </c>
      <c r="E19" s="22"/>
      <c r="G19" s="18" t="n">
        <f aca="false">(B19/B5)*100</f>
        <v>0.409935519656105</v>
      </c>
      <c r="H19" s="18" t="n">
        <f aca="false">(C19/C5)*100</f>
        <v>0.393798821370272</v>
      </c>
      <c r="I19" s="18" t="n">
        <f aca="false">(D19/D5)*100</f>
        <v>0.424237965619559</v>
      </c>
      <c r="J19" s="6"/>
      <c r="K19" s="6"/>
    </row>
    <row r="20" s="18" customFormat="true" ht="21" hidden="false" customHeight="true" outlineLevel="0" collapsed="false">
      <c r="A20" s="26"/>
      <c r="B20" s="21"/>
      <c r="C20" s="21"/>
      <c r="D20" s="21"/>
      <c r="E20" s="22"/>
      <c r="G20" s="6"/>
      <c r="H20" s="6"/>
      <c r="I20" s="6"/>
      <c r="J20" s="6"/>
      <c r="K20" s="6"/>
    </row>
    <row r="21" s="6" customFormat="true" ht="18" hidden="false" customHeight="true" outlineLevel="0" collapsed="false">
      <c r="C21" s="28" t="s">
        <v>25</v>
      </c>
      <c r="D21" s="29"/>
      <c r="E21" s="25"/>
    </row>
    <row r="22" s="6" customFormat="true" ht="18.75" hidden="false" customHeight="true" outlineLevel="0" collapsed="false">
      <c r="A22" s="30" t="s">
        <v>9</v>
      </c>
      <c r="B22" s="31" t="n">
        <f aca="false">SUM(B23:B27,B31,B35,B36)</f>
        <v>100</v>
      </c>
      <c r="C22" s="31" t="n">
        <f aca="false">SUM(C23:C27,C31,C35,C36)</f>
        <v>100</v>
      </c>
      <c r="D22" s="31" t="n">
        <f aca="false">SUM(D23:D27,D31,D35,D36)</f>
        <v>100</v>
      </c>
      <c r="E22" s="25"/>
    </row>
    <row r="23" s="6" customFormat="true" ht="21" hidden="false" customHeight="true" outlineLevel="0" collapsed="false">
      <c r="A23" s="19" t="s">
        <v>10</v>
      </c>
      <c r="B23" s="32" t="n">
        <f aca="false">ROUND(G6,1)</f>
        <v>2.5</v>
      </c>
      <c r="C23" s="32" t="n">
        <f aca="false">ROUND(H6,1)</f>
        <v>1.7</v>
      </c>
      <c r="D23" s="32" t="n">
        <f aca="false">ROUND(I6,1)</f>
        <v>3.2</v>
      </c>
      <c r="E23" s="32"/>
    </row>
    <row r="24" s="6" customFormat="true" ht="21" hidden="false" customHeight="true" outlineLevel="0" collapsed="false">
      <c r="A24" s="6" t="s">
        <v>11</v>
      </c>
      <c r="B24" s="32" t="n">
        <f aca="false">ROUND(G7,1)</f>
        <v>32.8</v>
      </c>
      <c r="C24" s="32" t="n">
        <f aca="false">ROUND(H7,1)</f>
        <v>27.5</v>
      </c>
      <c r="D24" s="32" t="n">
        <f aca="false">ROUND(I7,1)</f>
        <v>37.5</v>
      </c>
      <c r="E24" s="25"/>
      <c r="F24" s="25"/>
      <c r="G24" s="25"/>
    </row>
    <row r="25" s="6" customFormat="true" ht="21" hidden="false" customHeight="true" outlineLevel="0" collapsed="false">
      <c r="A25" s="23" t="s">
        <v>12</v>
      </c>
      <c r="B25" s="32" t="n">
        <f aca="false">ROUND(G8,1)</f>
        <v>14.5</v>
      </c>
      <c r="C25" s="32" t="n">
        <f aca="false">ROUND(H8,1)</f>
        <v>16.5</v>
      </c>
      <c r="D25" s="32" t="n">
        <v>12.9</v>
      </c>
    </row>
    <row r="26" s="6" customFormat="true" ht="21" hidden="false" customHeight="true" outlineLevel="0" collapsed="false">
      <c r="A26" s="23" t="s">
        <v>13</v>
      </c>
      <c r="B26" s="32" t="n">
        <f aca="false">ROUND(G9,1)</f>
        <v>21.2</v>
      </c>
      <c r="C26" s="32" t="n">
        <f aca="false">ROUND(H9,1)</f>
        <v>24.1</v>
      </c>
      <c r="D26" s="32" t="n">
        <f aca="false">ROUND(I9,1)</f>
        <v>18.7</v>
      </c>
    </row>
    <row r="27" s="6" customFormat="true" ht="21" hidden="false" customHeight="true" outlineLevel="0" collapsed="false">
      <c r="A27" s="6" t="s">
        <v>14</v>
      </c>
      <c r="B27" s="32" t="n">
        <f aca="false">SUM(B28:B30)</f>
        <v>15.5</v>
      </c>
      <c r="C27" s="32" t="n">
        <f aca="false">SUM(C28:C30)</f>
        <v>17.4</v>
      </c>
      <c r="D27" s="32" t="n">
        <f aca="false">SUM(D28:D30)</f>
        <v>13.7</v>
      </c>
    </row>
    <row r="28" s="6" customFormat="true" ht="21" hidden="false" customHeight="true" outlineLevel="0" collapsed="false">
      <c r="A28" s="26" t="s">
        <v>15</v>
      </c>
      <c r="B28" s="32" t="n">
        <f aca="false">ROUND(G11,1)</f>
        <v>10.3</v>
      </c>
      <c r="C28" s="32" t="n">
        <f aca="false">ROUND(H11,1)</f>
        <v>9.7</v>
      </c>
      <c r="D28" s="32" t="n">
        <f aca="false">ROUND(I11,1)</f>
        <v>10.7</v>
      </c>
    </row>
    <row r="29" s="6" customFormat="true" ht="21" hidden="false" customHeight="true" outlineLevel="0" collapsed="false">
      <c r="A29" s="26" t="s">
        <v>16</v>
      </c>
      <c r="B29" s="32" t="n">
        <f aca="false">ROUND(G12,1)</f>
        <v>5</v>
      </c>
      <c r="C29" s="32" t="n">
        <f aca="false">ROUND(H12,1)</f>
        <v>7.5</v>
      </c>
      <c r="D29" s="32" t="n">
        <v>2.8</v>
      </c>
    </row>
    <row r="30" s="6" customFormat="true" ht="21" hidden="false" customHeight="true" outlineLevel="0" collapsed="false">
      <c r="A30" s="27" t="s">
        <v>26</v>
      </c>
      <c r="B30" s="32" t="n">
        <f aca="false">ROUND(G13,1)</f>
        <v>0.2</v>
      </c>
      <c r="C30" s="32" t="n">
        <f aca="false">ROUND(H13,1)</f>
        <v>0.2</v>
      </c>
      <c r="D30" s="32" t="n">
        <f aca="false">ROUND(I13,1)</f>
        <v>0.2</v>
      </c>
    </row>
    <row r="31" s="6" customFormat="true" ht="21" hidden="false" customHeight="true" outlineLevel="0" collapsed="false">
      <c r="A31" s="6" t="s">
        <v>18</v>
      </c>
      <c r="B31" s="32" t="n">
        <f aca="false">SUM(B32:B34)</f>
        <v>13.1</v>
      </c>
      <c r="C31" s="32" t="n">
        <f aca="false">SUM(C32:C34)</f>
        <v>12.4</v>
      </c>
      <c r="D31" s="32" t="n">
        <f aca="false">SUM(D32:D34)</f>
        <v>13.6</v>
      </c>
    </row>
    <row r="32" s="6" customFormat="true" ht="21" hidden="false" customHeight="true" outlineLevel="0" collapsed="false">
      <c r="A32" s="27" t="s">
        <v>19</v>
      </c>
      <c r="B32" s="32" t="n">
        <f aca="false">ROUND(G15,1)</f>
        <v>6.2</v>
      </c>
      <c r="C32" s="32" t="n">
        <f aca="false">ROUND(H15,1)</f>
        <v>5.2</v>
      </c>
      <c r="D32" s="32" t="n">
        <f aca="false">ROUND(I15,1)</f>
        <v>7</v>
      </c>
    </row>
    <row r="33" s="6" customFormat="true" ht="21" hidden="false" customHeight="true" outlineLevel="0" collapsed="false">
      <c r="A33" s="27" t="s">
        <v>20</v>
      </c>
      <c r="B33" s="32" t="n">
        <f aca="false">ROUND(G16,1)</f>
        <v>5.3</v>
      </c>
      <c r="C33" s="32" t="n">
        <f aca="false">ROUND(H16,1)</f>
        <v>6.2</v>
      </c>
      <c r="D33" s="32" t="n">
        <f aca="false">ROUND(I16,1)</f>
        <v>4.4</v>
      </c>
      <c r="G33" s="21"/>
      <c r="H33" s="21"/>
      <c r="I33" s="21"/>
    </row>
    <row r="34" s="6" customFormat="true" ht="21" hidden="false" customHeight="true" outlineLevel="0" collapsed="false">
      <c r="A34" s="27" t="s">
        <v>21</v>
      </c>
      <c r="B34" s="32" t="n">
        <f aca="false">ROUND(G17,1)</f>
        <v>1.6</v>
      </c>
      <c r="C34" s="32" t="n">
        <f aca="false">ROUND(H17,1)</f>
        <v>1</v>
      </c>
      <c r="D34" s="32" t="n">
        <f aca="false">ROUND(I17,1)</f>
        <v>2.2</v>
      </c>
    </row>
    <row r="35" s="6" customFormat="true" ht="21" hidden="false" customHeight="true" outlineLevel="0" collapsed="false">
      <c r="A35" s="26" t="s">
        <v>22</v>
      </c>
      <c r="B35" s="21" t="s">
        <v>23</v>
      </c>
      <c r="C35" s="21" t="s">
        <v>23</v>
      </c>
      <c r="D35" s="21" t="s">
        <v>23</v>
      </c>
    </row>
    <row r="36" s="6" customFormat="true" ht="21" hidden="false" customHeight="true" outlineLevel="0" collapsed="false">
      <c r="A36" s="33" t="s">
        <v>24</v>
      </c>
      <c r="B36" s="34" t="n">
        <f aca="false">ROUND(G19,1)</f>
        <v>0.4</v>
      </c>
      <c r="C36" s="34" t="n">
        <f aca="false">ROUND(H19,1)</f>
        <v>0.4</v>
      </c>
      <c r="D36" s="34" t="n">
        <f aca="false">ROUND(I19,1)</f>
        <v>0.4</v>
      </c>
    </row>
    <row r="37" customFormat="false" ht="26.25" hidden="false" customHeight="true" outlineLevel="0" collapsed="false">
      <c r="A37" s="4"/>
    </row>
    <row r="38" s="6" customFormat="true" ht="26.25" hidden="false" customHeight="true" outlineLevel="0" collapsed="false">
      <c r="A38" s="5" t="s">
        <v>27</v>
      </c>
    </row>
  </sheetData>
  <printOptions headings="false" gridLines="false" gridLinesSet="true" horizontalCentered="false" verticalCentered="false"/>
  <pageMargins left="0.7875" right="0.275694444444444" top="0.905555555555556" bottom="0.19652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8-24T09:53:49Z</cp:lastPrinted>
  <dcterms:modified xsi:type="dcterms:W3CDTF">2011-08-25T03:15:47Z</dcterms:modified>
  <cp:revision>0</cp:revision>
  <dc:subject/>
  <dc:title/>
</cp:coreProperties>
</file>