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-</t>
  </si>
  <si>
    <t xml:space="preserve">…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Angsana New"/>
        <family val="1"/>
        <charset val="222"/>
      </rPr>
      <t xml:space="preserve">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Noto Sans Devanagari"/>
      <family val="2"/>
    </font>
    <font>
      <b val="true"/>
      <sz val="14"/>
      <color rgb="FFFF0000"/>
      <name val="Angsana New"/>
      <family val="1"/>
      <charset val="222"/>
    </font>
    <font>
      <sz val="14"/>
      <name val="Angsana New"/>
      <family val="1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I34" activeCellId="0" sqref="I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48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19.5" hidden="false" customHeight="true" outlineLevel="0" collapsed="false">
      <c r="A5" s="12"/>
      <c r="B5" s="4"/>
      <c r="C5" s="13" t="s">
        <v>6</v>
      </c>
      <c r="D5" s="14"/>
      <c r="E5" s="12"/>
    </row>
    <row r="6" s="20" customFormat="true" ht="21" hidden="false" customHeight="true" outlineLevel="0" collapsed="false">
      <c r="A6" s="15" t="s">
        <v>7</v>
      </c>
      <c r="B6" s="16" t="n">
        <v>750825</v>
      </c>
      <c r="C6" s="16" t="n">
        <v>359052</v>
      </c>
      <c r="D6" s="16" t="n">
        <v>391773</v>
      </c>
      <c r="E6" s="17" t="e">
        <f aca="false">SUM(#REF!)</f>
        <v>#REF!</v>
      </c>
      <c r="F6" s="18" t="e">
        <f aca="false">SUM(#REF!)</f>
        <v>#REF!</v>
      </c>
      <c r="G6" s="19"/>
    </row>
    <row r="7" s="25" customFormat="true" ht="21" hidden="false" customHeight="true" outlineLevel="0" collapsed="false">
      <c r="A7" s="21" t="s">
        <v>8</v>
      </c>
      <c r="B7" s="22" t="n">
        <v>38790</v>
      </c>
      <c r="C7" s="22" t="n">
        <v>10929.46</v>
      </c>
      <c r="D7" s="22" t="n">
        <v>27860.53</v>
      </c>
      <c r="E7" s="23" t="e">
        <f aca="false">SUM(#REF!)</f>
        <v>#REF!</v>
      </c>
      <c r="F7" s="24" t="n">
        <f aca="false">SUM(C12:D12)</f>
        <v>52066.01</v>
      </c>
    </row>
    <row r="8" s="25" customFormat="true" ht="21" hidden="false" customHeight="true" outlineLevel="0" collapsed="false">
      <c r="A8" s="4" t="s">
        <v>9</v>
      </c>
      <c r="B8" s="26" t="n">
        <v>260054.11</v>
      </c>
      <c r="C8" s="22" t="n">
        <v>113244.11</v>
      </c>
      <c r="D8" s="22" t="n">
        <v>146810</v>
      </c>
      <c r="E8" s="23" t="e">
        <f aca="false">SUM(#REF!)</f>
        <v>#REF!</v>
      </c>
      <c r="F8" s="24" t="n">
        <f aca="false">SUM(C14:D14)</f>
        <v>0</v>
      </c>
    </row>
    <row r="9" s="25" customFormat="true" ht="21" hidden="false" customHeight="true" outlineLevel="0" collapsed="false">
      <c r="A9" s="27" t="s">
        <v>10</v>
      </c>
      <c r="B9" s="26" t="n">
        <v>170841.08</v>
      </c>
      <c r="C9" s="22" t="n">
        <v>89703.11</v>
      </c>
      <c r="D9" s="22" t="n">
        <v>81137.97</v>
      </c>
      <c r="E9" s="23" t="e">
        <f aca="false">SUM(#REF!)</f>
        <v>#REF!</v>
      </c>
      <c r="F9" s="24" t="n">
        <f aca="false">SUM(C17:D17)</f>
        <v>21033.32</v>
      </c>
    </row>
    <row r="10" s="25" customFormat="true" ht="21" hidden="false" customHeight="true" outlineLevel="0" collapsed="false">
      <c r="A10" s="27" t="s">
        <v>11</v>
      </c>
      <c r="B10" s="26" t="n">
        <v>134628</v>
      </c>
      <c r="C10" s="26" t="n">
        <v>67127</v>
      </c>
      <c r="D10" s="26" t="n">
        <v>67501.49</v>
      </c>
      <c r="E10" s="23" t="e">
        <f aca="false">SUM(#REF!)</f>
        <v>#REF!</v>
      </c>
      <c r="F10" s="24" t="n">
        <f aca="false">SUM(C20:D20)</f>
        <v>340.4</v>
      </c>
      <c r="G10" s="28"/>
      <c r="H10" s="28"/>
      <c r="I10" s="28"/>
      <c r="J10" s="28"/>
      <c r="K10" s="28"/>
    </row>
    <row r="11" s="28" customFormat="true" ht="21" hidden="false" customHeight="true" outlineLevel="0" collapsed="false">
      <c r="A11" s="4" t="s">
        <v>12</v>
      </c>
      <c r="B11" s="29" t="n">
        <f aca="false">B12+B13+B14</f>
        <v>77063.1</v>
      </c>
      <c r="C11" s="29" t="n">
        <f aca="false">C12+C13+C14</f>
        <v>44843.08</v>
      </c>
      <c r="D11" s="29" t="n">
        <f aca="false">D12+D13+D14</f>
        <v>32220.02</v>
      </c>
      <c r="E11" s="23" t="e">
        <f aca="false">SUM(#REF!)</f>
        <v>#REF!</v>
      </c>
      <c r="F11" s="24" t="e">
        <f aca="false">SUM(#REF!)</f>
        <v>#REF!</v>
      </c>
    </row>
    <row r="12" s="33" customFormat="true" ht="21" hidden="false" customHeight="true" outlineLevel="0" collapsed="false">
      <c r="A12" s="30" t="s">
        <v>13</v>
      </c>
      <c r="B12" s="31" t="n">
        <v>52066.01</v>
      </c>
      <c r="C12" s="31" t="n">
        <v>31219.82</v>
      </c>
      <c r="D12" s="31" t="n">
        <v>20846.19</v>
      </c>
      <c r="E12" s="32" t="e">
        <f aca="false">SUM(#REF!)</f>
        <v>#REF!</v>
      </c>
      <c r="F12" s="32" t="e">
        <f aca="false">SUM(#REF!)</f>
        <v>#REF!</v>
      </c>
    </row>
    <row r="13" s="28" customFormat="true" ht="21" hidden="false" customHeight="true" outlineLevel="0" collapsed="false">
      <c r="A13" s="27" t="s">
        <v>14</v>
      </c>
      <c r="B13" s="31" t="n">
        <v>24997.09</v>
      </c>
      <c r="C13" s="31" t="n">
        <v>13623.26</v>
      </c>
      <c r="D13" s="31" t="n">
        <v>11373.83</v>
      </c>
      <c r="E13" s="23" t="e">
        <f aca="false">SUM(#REF!)</f>
        <v>#REF!</v>
      </c>
      <c r="F13" s="24" t="e">
        <f aca="false">SUM(#REF!)</f>
        <v>#REF!</v>
      </c>
    </row>
    <row r="14" s="28" customFormat="true" ht="21" hidden="false" customHeight="true" outlineLevel="0" collapsed="false">
      <c r="A14" s="34" t="s">
        <v>15</v>
      </c>
      <c r="B14" s="31" t="n">
        <v>0</v>
      </c>
      <c r="C14" s="31" t="n">
        <v>0</v>
      </c>
      <c r="D14" s="31" t="n">
        <v>0</v>
      </c>
      <c r="E14" s="23" t="e">
        <f aca="false">SUM(#REF!)</f>
        <v>#REF!</v>
      </c>
      <c r="F14" s="23" t="e">
        <f aca="false">SUM(#REF!)</f>
        <v>#REF!</v>
      </c>
      <c r="G14" s="4"/>
    </row>
    <row r="15" s="28" customFormat="true" ht="21" hidden="false" customHeight="true" outlineLevel="0" collapsed="false">
      <c r="A15" s="4" t="s">
        <v>16</v>
      </c>
      <c r="B15" s="26" t="n">
        <f aca="false">SUM(B16+B17+B18)</f>
        <v>69109.18</v>
      </c>
      <c r="C15" s="26" t="n">
        <f aca="false">SUM(C16+C17+C18)</f>
        <v>32985.47</v>
      </c>
      <c r="D15" s="26" t="n">
        <f aca="false">SUM(D16+D17+D18)</f>
        <v>36124.07</v>
      </c>
      <c r="E15" s="23" t="e">
        <f aca="false">SUM(#REF!)</f>
        <v>#REF!</v>
      </c>
      <c r="F15" s="24" t="e">
        <f aca="false">SUM(#REF!)</f>
        <v>#REF!</v>
      </c>
      <c r="G15" s="4"/>
    </row>
    <row r="16" s="25" customFormat="true" ht="21" hidden="false" customHeight="true" outlineLevel="0" collapsed="false">
      <c r="A16" s="34" t="s">
        <v>17</v>
      </c>
      <c r="B16" s="26" t="n">
        <v>34358.86</v>
      </c>
      <c r="C16" s="26" t="n">
        <v>15547.07</v>
      </c>
      <c r="D16" s="26" t="n">
        <v>18811.79</v>
      </c>
      <c r="E16" s="23" t="e">
        <f aca="false">SUM(#REF!)</f>
        <v>#REF!</v>
      </c>
      <c r="F16" s="24" t="e">
        <f aca="false">SUM(#REF!)</f>
        <v>#REF!</v>
      </c>
      <c r="G16" s="35"/>
    </row>
    <row r="17" s="25" customFormat="true" ht="21" hidden="false" customHeight="true" outlineLevel="0" collapsed="false">
      <c r="A17" s="34" t="s">
        <v>18</v>
      </c>
      <c r="B17" s="26" t="n">
        <v>21033.32</v>
      </c>
      <c r="C17" s="22" t="n">
        <v>11300.35</v>
      </c>
      <c r="D17" s="22" t="n">
        <v>9732.97</v>
      </c>
      <c r="E17" s="23" t="e">
        <f aca="false">SUM(#REF!)</f>
        <v>#REF!</v>
      </c>
      <c r="F17" s="24" t="e">
        <f aca="false">SUM(#REF!)</f>
        <v>#REF!</v>
      </c>
    </row>
    <row r="18" s="25" customFormat="true" ht="21" hidden="false" customHeight="true" outlineLevel="0" collapsed="false">
      <c r="A18" s="34" t="s">
        <v>19</v>
      </c>
      <c r="B18" s="26" t="n">
        <v>13717</v>
      </c>
      <c r="C18" s="26" t="n">
        <v>6138.05</v>
      </c>
      <c r="D18" s="26" t="n">
        <v>7579.31</v>
      </c>
      <c r="E18" s="23" t="e">
        <f aca="false">SUM(#REF!)</f>
        <v>#REF!</v>
      </c>
      <c r="F18" s="24" t="e">
        <f aca="false">SUM(#REF!)</f>
        <v>#REF!</v>
      </c>
    </row>
    <row r="19" s="25" customFormat="true" ht="21" hidden="false" customHeight="true" outlineLevel="0" collapsed="false">
      <c r="A19" s="27" t="s">
        <v>20</v>
      </c>
      <c r="B19" s="26" t="n">
        <v>0</v>
      </c>
      <c r="C19" s="26" t="n">
        <v>0</v>
      </c>
      <c r="D19" s="26" t="n">
        <v>0</v>
      </c>
      <c r="E19" s="23" t="e">
        <f aca="false">SUM(#REF!)</f>
        <v>#REF!</v>
      </c>
      <c r="F19" s="24" t="e">
        <f aca="false">SUM(#REF!)</f>
        <v>#REF!</v>
      </c>
    </row>
    <row r="20" s="25" customFormat="true" ht="21" hidden="false" customHeight="true" outlineLevel="0" collapsed="false">
      <c r="A20" s="27" t="s">
        <v>21</v>
      </c>
      <c r="B20" s="26" t="n">
        <v>340.4</v>
      </c>
      <c r="C20" s="22" t="n">
        <v>221.49</v>
      </c>
      <c r="D20" s="22" t="n">
        <v>118.91</v>
      </c>
      <c r="E20" s="23" t="e">
        <f aca="false">SUM(#REF!)</f>
        <v>#REF!</v>
      </c>
      <c r="F20" s="24" t="e">
        <f aca="false">SUM(#REF!)</f>
        <v>#REF!</v>
      </c>
      <c r="G20" s="28"/>
      <c r="H20" s="28"/>
      <c r="I20" s="28"/>
      <c r="J20" s="28"/>
      <c r="K20" s="28"/>
    </row>
    <row r="21" s="28" customFormat="true" ht="18" hidden="false" customHeight="true" outlineLevel="0" collapsed="false">
      <c r="A21" s="4"/>
      <c r="B21" s="4"/>
      <c r="C21" s="36" t="s">
        <v>22</v>
      </c>
      <c r="D21" s="37"/>
      <c r="E21" s="4"/>
    </row>
    <row r="22" s="40" customFormat="true" ht="18.75" hidden="false" customHeight="true" outlineLevel="0" collapsed="false">
      <c r="A22" s="15" t="s">
        <v>7</v>
      </c>
      <c r="B22" s="38" t="n">
        <f aca="false">B6/B$6*100</f>
        <v>100</v>
      </c>
      <c r="C22" s="38" t="n">
        <f aca="false">C6/C$6*100</f>
        <v>100</v>
      </c>
      <c r="D22" s="38" t="n">
        <f aca="false">D6/D$6*100</f>
        <v>100</v>
      </c>
      <c r="E22" s="39"/>
    </row>
    <row r="23" s="28" customFormat="true" ht="21" hidden="false" customHeight="true" outlineLevel="0" collapsed="false">
      <c r="A23" s="21" t="s">
        <v>8</v>
      </c>
      <c r="B23" s="41" t="n">
        <f aca="false">B7/B$6*100</f>
        <v>5.16631705124363</v>
      </c>
      <c r="C23" s="41" t="n">
        <f aca="false">C7/C$6*100</f>
        <v>3.04397691699252</v>
      </c>
      <c r="D23" s="41" t="n">
        <f aca="false">D7/D$6*100</f>
        <v>7.11139614011175</v>
      </c>
    </row>
    <row r="24" s="28" customFormat="true" ht="21" hidden="false" customHeight="true" outlineLevel="0" collapsed="false">
      <c r="A24" s="4" t="s">
        <v>9</v>
      </c>
      <c r="B24" s="41" t="n">
        <f aca="false">B8/B$6*100</f>
        <v>34.6357819731629</v>
      </c>
      <c r="C24" s="41" t="n">
        <f aca="false">C8/C$6*100</f>
        <v>31.5397519022314</v>
      </c>
      <c r="D24" s="41" t="n">
        <f aca="false">D8/D$6*100</f>
        <v>37.4732306718431</v>
      </c>
      <c r="E24" s="4"/>
      <c r="F24" s="4"/>
      <c r="G24" s="4"/>
    </row>
    <row r="25" s="28" customFormat="true" ht="21" hidden="false" customHeight="true" outlineLevel="0" collapsed="false">
      <c r="A25" s="27" t="s">
        <v>10</v>
      </c>
      <c r="B25" s="41" t="n">
        <f aca="false">B9/B$6*100</f>
        <v>22.753781507009</v>
      </c>
      <c r="C25" s="41" t="n">
        <f aca="false">C9/C$6*100</f>
        <v>24.9833199647962</v>
      </c>
      <c r="D25" s="41" t="n">
        <f aca="false">D9/D$6*100</f>
        <v>20.7104547786601</v>
      </c>
    </row>
    <row r="26" s="28" customFormat="true" ht="21" hidden="false" customHeight="true" outlineLevel="0" collapsed="false">
      <c r="A26" s="27" t="s">
        <v>11</v>
      </c>
      <c r="B26" s="41" t="n">
        <f aca="false">B10/B$6*100</f>
        <v>17.9306762561183</v>
      </c>
      <c r="C26" s="41" t="n">
        <f aca="false">C10/C$6*100</f>
        <v>18.6956206900393</v>
      </c>
      <c r="D26" s="41" t="n">
        <f aca="false">D10/D$6*100</f>
        <v>17.2297452861734</v>
      </c>
    </row>
    <row r="27" s="28" customFormat="true" ht="21" hidden="false" customHeight="true" outlineLevel="0" collapsed="false">
      <c r="A27" s="4" t="s">
        <v>12</v>
      </c>
      <c r="B27" s="41" t="n">
        <f aca="false">B11/B$6*100</f>
        <v>10.2637898311857</v>
      </c>
      <c r="C27" s="41" t="n">
        <f aca="false">C11/C$6*100</f>
        <v>12.4892996000579</v>
      </c>
      <c r="D27" s="41" t="n">
        <f aca="false">D11/D$6*100</f>
        <v>8.22415531442953</v>
      </c>
    </row>
    <row r="28" s="28" customFormat="true" ht="21" hidden="false" customHeight="true" outlineLevel="0" collapsed="false">
      <c r="A28" s="27" t="s">
        <v>23</v>
      </c>
      <c r="B28" s="41" t="n">
        <f aca="false">B12/B$6*100</f>
        <v>6.93450670928645</v>
      </c>
      <c r="C28" s="41" t="n">
        <f aca="false">C12/C$6*100</f>
        <v>8.69506923788198</v>
      </c>
      <c r="D28" s="41" t="n">
        <f aca="false">D12/D$6*100</f>
        <v>5.32098689802513</v>
      </c>
    </row>
    <row r="29" s="28" customFormat="true" ht="21" hidden="false" customHeight="true" outlineLevel="0" collapsed="false">
      <c r="A29" s="27" t="s">
        <v>14</v>
      </c>
      <c r="B29" s="41" t="n">
        <f aca="false">B13/B$6*100</f>
        <v>3.32928312189924</v>
      </c>
      <c r="C29" s="41" t="n">
        <f aca="false">C13/C$6*100</f>
        <v>3.79423036217595</v>
      </c>
      <c r="D29" s="41" t="n">
        <f aca="false">D13/D$6*100</f>
        <v>2.9031684164044</v>
      </c>
    </row>
    <row r="30" s="28" customFormat="true" ht="21" hidden="false" customHeight="true" outlineLevel="0" collapsed="false">
      <c r="A30" s="34" t="s">
        <v>15</v>
      </c>
      <c r="B30" s="41" t="s">
        <v>24</v>
      </c>
      <c r="C30" s="41" t="s">
        <v>24</v>
      </c>
      <c r="D30" s="41" t="s">
        <v>24</v>
      </c>
    </row>
    <row r="31" s="28" customFormat="true" ht="21" hidden="false" customHeight="true" outlineLevel="0" collapsed="false">
      <c r="A31" s="4" t="s">
        <v>16</v>
      </c>
      <c r="B31" s="41" t="n">
        <f aca="false">B15/B$6*100</f>
        <v>9.20443245762994</v>
      </c>
      <c r="C31" s="41" t="n">
        <f aca="false">C15/C$6*100</f>
        <v>9.18682252152892</v>
      </c>
      <c r="D31" s="41" t="n">
        <f aca="false">D15/D$6*100</f>
        <v>9.22066349646351</v>
      </c>
    </row>
    <row r="32" s="28" customFormat="true" ht="21" hidden="false" customHeight="true" outlineLevel="0" collapsed="false">
      <c r="A32" s="34" t="s">
        <v>17</v>
      </c>
      <c r="B32" s="41" t="n">
        <f aca="false">B16/B$6*100</f>
        <v>4.57614757100523</v>
      </c>
      <c r="C32" s="41" t="n">
        <f aca="false">C16/C$6*100</f>
        <v>4.33003297572496</v>
      </c>
      <c r="D32" s="41" t="n">
        <f aca="false">D16/D$6*100</f>
        <v>4.80170660050591</v>
      </c>
    </row>
    <row r="33" s="28" customFormat="true" ht="21" hidden="false" customHeight="true" outlineLevel="0" collapsed="false">
      <c r="A33" s="34" t="s">
        <v>18</v>
      </c>
      <c r="B33" s="41" t="n">
        <f aca="false">B17/B$6*100</f>
        <v>2.80136116938035</v>
      </c>
      <c r="C33" s="41" t="n">
        <f aca="false">C17/C$6*100</f>
        <v>3.14727393246661</v>
      </c>
      <c r="D33" s="41" t="n">
        <f aca="false">D17/D$6*100</f>
        <v>2.48433914537245</v>
      </c>
    </row>
    <row r="34" s="28" customFormat="true" ht="21" hidden="false" customHeight="true" outlineLevel="0" collapsed="false">
      <c r="A34" s="34" t="s">
        <v>19</v>
      </c>
      <c r="B34" s="41" t="n">
        <f aca="false">B18/B$6*100</f>
        <v>1.82692371724436</v>
      </c>
      <c r="C34" s="41" t="n">
        <f aca="false">C18/C$6*100</f>
        <v>1.70951561333734</v>
      </c>
      <c r="D34" s="41" t="n">
        <f aca="false">D18/D$6*100</f>
        <v>1.93461775058516</v>
      </c>
    </row>
    <row r="35" s="28" customFormat="true" ht="21" hidden="false" customHeight="true" outlineLevel="0" collapsed="false">
      <c r="A35" s="27" t="s">
        <v>20</v>
      </c>
      <c r="B35" s="41" t="s">
        <v>24</v>
      </c>
      <c r="C35" s="41" t="s">
        <v>24</v>
      </c>
      <c r="D35" s="41" t="s">
        <v>24</v>
      </c>
    </row>
    <row r="36" s="28" customFormat="true" ht="20.25" hidden="false" customHeight="true" outlineLevel="0" collapsed="false">
      <c r="A36" s="42" t="s">
        <v>21</v>
      </c>
      <c r="B36" s="43" t="s">
        <v>25</v>
      </c>
      <c r="C36" s="43" t="n">
        <f aca="false">C20/C$6*100</f>
        <v>0.0616874436014839</v>
      </c>
      <c r="D36" s="43" t="s">
        <v>25</v>
      </c>
    </row>
    <row r="37" s="28" customFormat="true" ht="24" hidden="false" customHeight="true" outlineLevel="0" collapsed="false">
      <c r="A37" s="44" t="s">
        <v>26</v>
      </c>
      <c r="B37" s="45"/>
      <c r="C37" s="45"/>
      <c r="D37" s="45"/>
    </row>
    <row r="38" s="28" customFormat="true" ht="21" hidden="false" customHeight="true" outlineLevel="0" collapsed="false">
      <c r="A38" s="10" t="s">
        <v>27</v>
      </c>
      <c r="B38" s="45"/>
      <c r="C38" s="45"/>
      <c r="D38" s="45"/>
    </row>
    <row r="40" customFormat="false" ht="26.25" hidden="false" customHeight="true" outlineLevel="0" collapsed="false">
      <c r="B40" s="46"/>
      <c r="C40" s="46"/>
      <c r="D40" s="46"/>
    </row>
    <row r="42" customFormat="false" ht="26.25" hidden="false" customHeight="true" outlineLevel="0" collapsed="false">
      <c r="B42" s="47"/>
      <c r="C42" s="47"/>
      <c r="D42" s="47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DELL</cp:lastModifiedBy>
  <cp:lastPrinted>2010-09-09T01:09:52Z</cp:lastPrinted>
  <dcterms:modified xsi:type="dcterms:W3CDTF">2011-06-07T02:17:50Z</dcterms:modified>
  <cp:revision>0</cp:revision>
  <dc:subject/>
  <dc:title/>
</cp:coreProperties>
</file>