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5" activeCellId="0" sqref="D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200365</v>
      </c>
      <c r="C6" s="13" t="n">
        <v>93847</v>
      </c>
      <c r="D6" s="13" t="n">
        <v>106518</v>
      </c>
      <c r="E6" s="14"/>
    </row>
    <row r="7" s="15" customFormat="true" ht="6" hidden="true" customHeight="true" outlineLevel="0" collapsed="false">
      <c r="A7" s="12"/>
      <c r="B7" s="13"/>
      <c r="C7" s="16"/>
      <c r="D7" s="17"/>
      <c r="E7" s="14"/>
    </row>
    <row r="8" s="15" customFormat="true" ht="21" hidden="false" customHeight="true" outlineLevel="0" collapsed="false">
      <c r="A8" s="18" t="s">
        <v>8</v>
      </c>
      <c r="B8" s="13" t="n">
        <v>8324.1</v>
      </c>
      <c r="C8" s="13" t="n">
        <v>2618.75</v>
      </c>
      <c r="D8" s="13" t="n">
        <v>5705.35</v>
      </c>
      <c r="E8" s="19"/>
    </row>
    <row r="9" s="15" customFormat="true" ht="21" hidden="false" customHeight="true" outlineLevel="0" collapsed="false">
      <c r="A9" s="4" t="s">
        <v>9</v>
      </c>
      <c r="B9" s="13" t="n">
        <v>67144.74</v>
      </c>
      <c r="C9" s="13" t="n">
        <v>26259.65</v>
      </c>
      <c r="D9" s="13" t="n">
        <v>40885.09</v>
      </c>
      <c r="E9" s="19"/>
    </row>
    <row r="10" s="15" customFormat="true" ht="21" hidden="false" customHeight="true" outlineLevel="0" collapsed="false">
      <c r="A10" s="20" t="s">
        <v>10</v>
      </c>
      <c r="B10" s="13" t="n">
        <v>24590.34</v>
      </c>
      <c r="C10" s="13" t="n">
        <v>12599.19</v>
      </c>
      <c r="D10" s="13" t="n">
        <v>11991.15</v>
      </c>
      <c r="E10" s="19"/>
    </row>
    <row r="11" s="15" customFormat="true" ht="21" hidden="false" customHeight="true" outlineLevel="0" collapsed="false">
      <c r="A11" s="20" t="s">
        <v>11</v>
      </c>
      <c r="B11" s="13" t="n">
        <v>35615.56</v>
      </c>
      <c r="C11" s="13" t="n">
        <v>19190.7</v>
      </c>
      <c r="D11" s="13" t="n">
        <v>16424.87</v>
      </c>
      <c r="E11" s="19"/>
    </row>
    <row r="12" s="4" customFormat="true" ht="21" hidden="false" customHeight="true" outlineLevel="0" collapsed="false">
      <c r="A12" s="4" t="s">
        <v>12</v>
      </c>
      <c r="B12" s="13" t="n">
        <f aca="false">B13+B14+B15</f>
        <v>32466.01</v>
      </c>
      <c r="C12" s="13" t="n">
        <f aca="false">C13+C14</f>
        <v>18786.43</v>
      </c>
      <c r="D12" s="13" t="n">
        <f aca="false">D13+D14+D15</f>
        <v>13679.58</v>
      </c>
      <c r="E12" s="21"/>
    </row>
    <row r="13" s="4" customFormat="true" ht="21" hidden="false" customHeight="true" outlineLevel="0" collapsed="false">
      <c r="A13" s="22" t="s">
        <v>13</v>
      </c>
      <c r="B13" s="13" t="n">
        <v>21046.97</v>
      </c>
      <c r="C13" s="13" t="n">
        <v>11080.17</v>
      </c>
      <c r="D13" s="13" t="n">
        <v>9966.8</v>
      </c>
      <c r="E13" s="21"/>
    </row>
    <row r="14" s="4" customFormat="true" ht="21" hidden="false" customHeight="true" outlineLevel="0" collapsed="false">
      <c r="A14" s="22" t="s">
        <v>14</v>
      </c>
      <c r="B14" s="13" t="n">
        <v>11172.93</v>
      </c>
      <c r="C14" s="13" t="n">
        <v>7706.26</v>
      </c>
      <c r="D14" s="13" t="n">
        <v>3466.67</v>
      </c>
    </row>
    <row r="15" s="4" customFormat="true" ht="21" hidden="false" customHeight="true" outlineLevel="0" collapsed="false">
      <c r="A15" s="23" t="s">
        <v>15</v>
      </c>
      <c r="B15" s="13" t="n">
        <v>246.11</v>
      </c>
      <c r="C15" s="13" t="s">
        <v>16</v>
      </c>
      <c r="D15" s="13" t="n">
        <v>246.11</v>
      </c>
      <c r="E15" s="21"/>
    </row>
    <row r="16" s="4" customFormat="true" ht="21" hidden="false" customHeight="true" outlineLevel="0" collapsed="false">
      <c r="A16" s="4" t="s">
        <v>17</v>
      </c>
      <c r="B16" s="13" t="n">
        <f aca="false">SUM(B17:B19)</f>
        <v>32020.96</v>
      </c>
      <c r="C16" s="13" t="n">
        <f aca="false">SUM(C17:C19)</f>
        <v>14363.39</v>
      </c>
      <c r="D16" s="13" t="n">
        <f aca="false">SUM(D17:D19)</f>
        <v>17657.56</v>
      </c>
      <c r="E16" s="21"/>
    </row>
    <row r="17" s="15" customFormat="true" ht="21" hidden="false" customHeight="true" outlineLevel="0" collapsed="false">
      <c r="A17" s="23" t="s">
        <v>18</v>
      </c>
      <c r="B17" s="13" t="n">
        <v>13809.35</v>
      </c>
      <c r="C17" s="13" t="n">
        <v>6130.88</v>
      </c>
      <c r="D17" s="13" t="n">
        <v>7678.46</v>
      </c>
      <c r="E17" s="14"/>
    </row>
    <row r="18" s="15" customFormat="true" ht="21" hidden="false" customHeight="true" outlineLevel="0" collapsed="false">
      <c r="A18" s="23" t="s">
        <v>19</v>
      </c>
      <c r="B18" s="13" t="n">
        <v>13881.78</v>
      </c>
      <c r="C18" s="13" t="n">
        <v>6229.41</v>
      </c>
      <c r="D18" s="13" t="n">
        <v>7652.37</v>
      </c>
      <c r="E18" s="19"/>
    </row>
    <row r="19" s="15" customFormat="true" ht="21" hidden="false" customHeight="true" outlineLevel="0" collapsed="false">
      <c r="A19" s="23" t="s">
        <v>20</v>
      </c>
      <c r="B19" s="13" t="n">
        <v>4329.83</v>
      </c>
      <c r="C19" s="13" t="n">
        <v>2003.1</v>
      </c>
      <c r="D19" s="13" t="n">
        <v>2326.73</v>
      </c>
      <c r="E19" s="19"/>
    </row>
    <row r="20" s="15" customFormat="true" ht="21" hidden="false" customHeight="true" outlineLevel="0" collapsed="false">
      <c r="A20" s="22" t="s">
        <v>21</v>
      </c>
      <c r="B20" s="13" t="s">
        <v>16</v>
      </c>
      <c r="C20" s="24" t="s">
        <v>16</v>
      </c>
      <c r="D20" s="24" t="s">
        <v>16</v>
      </c>
      <c r="E20" s="19"/>
    </row>
    <row r="21" s="15" customFormat="true" ht="21" hidden="false" customHeight="true" outlineLevel="0" collapsed="false">
      <c r="A21" s="22" t="s">
        <v>22</v>
      </c>
      <c r="B21" s="13" t="n">
        <v>203.28</v>
      </c>
      <c r="C21" s="13" t="n">
        <v>28.9</v>
      </c>
      <c r="D21" s="13" t="n">
        <v>174.38</v>
      </c>
      <c r="E21" s="19"/>
    </row>
    <row r="22" s="4" customFormat="true" ht="18" hidden="false" customHeight="true" outlineLevel="0" collapsed="false">
      <c r="B22" s="25" t="s">
        <v>23</v>
      </c>
      <c r="C22" s="25"/>
      <c r="D22" s="25"/>
      <c r="E22" s="21"/>
    </row>
    <row r="23" s="4" customFormat="true" ht="18" hidden="false" customHeight="true" outlineLevel="0" collapsed="false">
      <c r="A23" s="25" t="s">
        <v>7</v>
      </c>
      <c r="B23" s="26" t="n">
        <v>100</v>
      </c>
      <c r="C23" s="26" t="n">
        <v>100</v>
      </c>
      <c r="D23" s="26" t="n">
        <v>100</v>
      </c>
      <c r="E23" s="21"/>
    </row>
    <row r="24" s="4" customFormat="true" ht="6" hidden="true" customHeight="true" outlineLevel="0" collapsed="false">
      <c r="A24" s="25"/>
      <c r="B24" s="26"/>
      <c r="C24" s="26"/>
      <c r="D24" s="26"/>
      <c r="E24" s="21"/>
    </row>
    <row r="25" s="4" customFormat="true" ht="21" hidden="false" customHeight="true" outlineLevel="0" collapsed="false">
      <c r="A25" s="18" t="s">
        <v>8</v>
      </c>
      <c r="B25" s="27" t="n">
        <f aca="false">B8/$B$6*100</f>
        <v>4.1544680957253</v>
      </c>
      <c r="C25" s="27" t="n">
        <f aca="false">C8/$C$6*100</f>
        <v>2.79044615171503</v>
      </c>
      <c r="D25" s="27" t="n">
        <f aca="false">D8/$D$6*100</f>
        <v>5.35623087177754</v>
      </c>
    </row>
    <row r="26" s="4" customFormat="true" ht="21" hidden="false" customHeight="true" outlineLevel="0" collapsed="false">
      <c r="A26" s="4" t="s">
        <v>9</v>
      </c>
      <c r="B26" s="27" t="n">
        <v>33.4</v>
      </c>
      <c r="C26" s="27" t="n">
        <v>28.1</v>
      </c>
      <c r="D26" s="27" t="n">
        <v>38.3</v>
      </c>
      <c r="E26" s="21"/>
    </row>
    <row r="27" s="4" customFormat="true" ht="21" hidden="false" customHeight="true" outlineLevel="0" collapsed="false">
      <c r="A27" s="20" t="s">
        <v>10</v>
      </c>
      <c r="B27" s="27" t="n">
        <f aca="false">B10/$B$6*100</f>
        <v>12.2727721907519</v>
      </c>
      <c r="C27" s="27" t="n">
        <f aca="false">C10/$C$6*100</f>
        <v>13.4252453461485</v>
      </c>
      <c r="D27" s="27" t="n">
        <f aca="false">D10/$D$6*100</f>
        <v>11.2573931166563</v>
      </c>
    </row>
    <row r="28" s="4" customFormat="true" ht="21" hidden="false" customHeight="true" outlineLevel="0" collapsed="false">
      <c r="A28" s="20" t="s">
        <v>11</v>
      </c>
      <c r="B28" s="27" t="n">
        <f aca="false">B11/$B$6*100</f>
        <v>17.7753400044918</v>
      </c>
      <c r="C28" s="27" t="n">
        <v>20.5</v>
      </c>
      <c r="D28" s="27" t="n">
        <v>15.3</v>
      </c>
    </row>
    <row r="29" s="4" customFormat="true" ht="21" hidden="false" customHeight="true" outlineLevel="0" collapsed="false">
      <c r="A29" s="4" t="s">
        <v>12</v>
      </c>
      <c r="B29" s="27" t="n">
        <f aca="false">B12/$B$6*100</f>
        <v>16.2034337334365</v>
      </c>
      <c r="C29" s="27" t="n">
        <f aca="false">C12/$C$6*100</f>
        <v>20.018146557695</v>
      </c>
      <c r="D29" s="27" t="n">
        <v>12.9</v>
      </c>
    </row>
    <row r="30" s="4" customFormat="true" ht="21" hidden="false" customHeight="true" outlineLevel="0" collapsed="false">
      <c r="A30" s="22" t="s">
        <v>13</v>
      </c>
      <c r="B30" s="27" t="n">
        <f aca="false">B13/$B$6*100</f>
        <v>10.5043146258079</v>
      </c>
      <c r="C30" s="27" t="n">
        <f aca="false">C13/$C$6*100</f>
        <v>11.8066320713502</v>
      </c>
      <c r="D30" s="27" t="n">
        <f aca="false">D13/$D$6*100</f>
        <v>9.35691620195648</v>
      </c>
    </row>
    <row r="31" s="4" customFormat="true" ht="21" hidden="false" customHeight="true" outlineLevel="0" collapsed="false">
      <c r="A31" s="22" t="s">
        <v>14</v>
      </c>
      <c r="B31" s="27" t="n">
        <f aca="false">B14/$B$6*100</f>
        <v>5.57628827390013</v>
      </c>
      <c r="C31" s="27" t="n">
        <f aca="false">C14/$C$6*100</f>
        <v>8.2115144863448</v>
      </c>
      <c r="D31" s="27" t="n">
        <f aca="false">D14/$D$6*100</f>
        <v>3.25453913892488</v>
      </c>
    </row>
    <row r="32" s="4" customFormat="true" ht="21" hidden="false" customHeight="true" outlineLevel="0" collapsed="false">
      <c r="A32" s="23" t="s">
        <v>15</v>
      </c>
      <c r="B32" s="27" t="n">
        <f aca="false">B15/$B$6*100</f>
        <v>0.122830833728446</v>
      </c>
      <c r="C32" s="28" t="s">
        <v>16</v>
      </c>
      <c r="D32" s="27" t="n">
        <f aca="false">D15/$D$6*100</f>
        <v>0.231050151148163</v>
      </c>
    </row>
    <row r="33" s="4" customFormat="true" ht="21" hidden="false" customHeight="true" outlineLevel="0" collapsed="false">
      <c r="A33" s="4" t="s">
        <v>17</v>
      </c>
      <c r="B33" s="27" t="n">
        <f aca="false">B16/$B$6*100</f>
        <v>15.9813141017643</v>
      </c>
      <c r="C33" s="27" t="n">
        <v>15.2</v>
      </c>
      <c r="D33" s="27" t="n">
        <f aca="false">D16/$D$6*100</f>
        <v>16.5770667868342</v>
      </c>
    </row>
    <row r="34" s="4" customFormat="true" ht="21" hidden="false" customHeight="true" outlineLevel="0" collapsed="false">
      <c r="A34" s="23" t="s">
        <v>18</v>
      </c>
      <c r="B34" s="27" t="n">
        <f aca="false">B17/$B$6*100</f>
        <v>6.89209692311532</v>
      </c>
      <c r="C34" s="27" t="n">
        <f aca="false">C17/$C$6*100</f>
        <v>6.53284601532281</v>
      </c>
      <c r="D34" s="27" t="n">
        <f aca="false">D17/$D$6*100</f>
        <v>7.20860324076682</v>
      </c>
    </row>
    <row r="35" s="4" customFormat="true" ht="21" hidden="false" customHeight="true" outlineLevel="0" collapsed="false">
      <c r="A35" s="23" t="s">
        <v>19</v>
      </c>
      <c r="B35" s="27" t="n">
        <f aca="false">B18/$B$6*100</f>
        <v>6.92824595113917</v>
      </c>
      <c r="C35" s="27" t="n">
        <f aca="false">C18/$C$6*100</f>
        <v>6.63783605229789</v>
      </c>
      <c r="D35" s="27" t="n">
        <f aca="false">D18/$D$6*100</f>
        <v>7.18410972793331</v>
      </c>
    </row>
    <row r="36" s="4" customFormat="true" ht="21" hidden="false" customHeight="true" outlineLevel="0" collapsed="false">
      <c r="A36" s="23" t="s">
        <v>20</v>
      </c>
      <c r="B36" s="27" t="n">
        <f aca="false">B19/$B$6*100</f>
        <v>2.1609712275098</v>
      </c>
      <c r="C36" s="27" t="n">
        <f aca="false">C19/$C$6*100</f>
        <v>2.13443157479728</v>
      </c>
      <c r="D36" s="27" t="n">
        <f aca="false">D19/$D$6*100</f>
        <v>2.18435381813402</v>
      </c>
    </row>
    <row r="37" s="4" customFormat="true" ht="21" hidden="false" customHeight="true" outlineLevel="0" collapsed="false">
      <c r="A37" s="22" t="s">
        <v>21</v>
      </c>
      <c r="B37" s="28" t="s">
        <v>16</v>
      </c>
      <c r="C37" s="28" t="s">
        <v>16</v>
      </c>
      <c r="D37" s="28" t="s">
        <v>16</v>
      </c>
    </row>
    <row r="38" s="4" customFormat="true" ht="21" hidden="false" customHeight="true" outlineLevel="0" collapsed="false">
      <c r="A38" s="29" t="s">
        <v>22</v>
      </c>
      <c r="B38" s="30" t="n">
        <f aca="false">B21/$B$6*100</f>
        <v>0.101454844908043</v>
      </c>
      <c r="C38" s="30" t="s">
        <v>24</v>
      </c>
      <c r="D38" s="30" t="n">
        <f aca="false">D21/$D$6*100</f>
        <v>0.163709420004131</v>
      </c>
    </row>
    <row r="39" s="32" customFormat="true" ht="26.25" hidden="false" customHeight="true" outlineLevel="0" collapsed="false">
      <c r="A39" s="31" t="s">
        <v>25</v>
      </c>
      <c r="B39" s="31"/>
      <c r="C39" s="31"/>
    </row>
    <row r="40" s="32" customFormat="true" ht="20.25" hidden="false" customHeight="true" outlineLevel="0" collapsed="false">
      <c r="A40" s="33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2-12-31T23:24:22Z</cp:lastPrinted>
  <dcterms:modified xsi:type="dcterms:W3CDTF">2011-12-21T06:19:47Z</dcterms:modified>
  <cp:revision>0</cp:revision>
  <dc:subject/>
  <dc:title/>
</cp:coreProperties>
</file>