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7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1" hidden="false" customHeight="true" outlineLevel="0" collapsed="false">
      <c r="C4" s="8" t="s">
        <v>5</v>
      </c>
    </row>
    <row r="5" customFormat="false" ht="21" hidden="false" customHeight="true" outlineLevel="0" collapsed="false">
      <c r="A5" s="8" t="s">
        <v>6</v>
      </c>
      <c r="B5" s="9" t="n">
        <f aca="false">SUM(B6:B10)+B14+B18+B19</f>
        <v>427060</v>
      </c>
      <c r="C5" s="9" t="n">
        <f aca="false">SUM(C6:C10)+C14+C18+C19</f>
        <v>212442</v>
      </c>
      <c r="D5" s="9" t="n">
        <f aca="false">SUM(D6:D10)+D14+D18</f>
        <v>214618</v>
      </c>
      <c r="E5" s="10"/>
      <c r="F5" s="11"/>
      <c r="G5" s="11"/>
      <c r="H5" s="11"/>
    </row>
    <row r="6" customFormat="false" ht="21" hidden="false" customHeight="true" outlineLevel="0" collapsed="false">
      <c r="A6" s="1" t="s">
        <v>7</v>
      </c>
      <c r="B6" s="12" t="n">
        <f aca="false">C6+D6</f>
        <v>59853</v>
      </c>
      <c r="C6" s="12" t="n">
        <v>24015</v>
      </c>
      <c r="D6" s="12" t="n">
        <v>35838</v>
      </c>
      <c r="E6" s="13"/>
      <c r="F6" s="11"/>
      <c r="G6" s="11"/>
      <c r="H6" s="11"/>
    </row>
    <row r="7" customFormat="false" ht="21" hidden="false" customHeight="true" outlineLevel="0" collapsed="false">
      <c r="A7" s="1" t="s">
        <v>8</v>
      </c>
      <c r="B7" s="12" t="n">
        <f aca="false">C7+D7</f>
        <v>114888</v>
      </c>
      <c r="C7" s="12" t="n">
        <v>53732</v>
      </c>
      <c r="D7" s="12" t="n">
        <v>61156</v>
      </c>
      <c r="E7" s="13"/>
      <c r="F7" s="11"/>
      <c r="G7" s="11"/>
      <c r="H7" s="11"/>
    </row>
    <row r="8" customFormat="false" ht="21" hidden="false" customHeight="true" outlineLevel="0" collapsed="false">
      <c r="A8" s="1" t="s">
        <v>9</v>
      </c>
      <c r="B8" s="12" t="n">
        <f aca="false">C8+D8</f>
        <v>73344</v>
      </c>
      <c r="C8" s="12" t="n">
        <v>42356</v>
      </c>
      <c r="D8" s="12" t="n">
        <v>30988</v>
      </c>
      <c r="E8" s="13"/>
      <c r="F8" s="11"/>
      <c r="G8" s="11"/>
      <c r="H8" s="11"/>
    </row>
    <row r="9" customFormat="false" ht="21" hidden="false" customHeight="true" outlineLevel="0" collapsed="false">
      <c r="A9" s="1" t="s">
        <v>10</v>
      </c>
      <c r="B9" s="12" t="n">
        <f aca="false">C9+D9</f>
        <v>59263</v>
      </c>
      <c r="C9" s="12" t="n">
        <v>30054</v>
      </c>
      <c r="D9" s="12" t="n">
        <v>29209</v>
      </c>
      <c r="E9" s="13"/>
      <c r="F9" s="11"/>
      <c r="G9" s="11"/>
      <c r="H9" s="11"/>
    </row>
    <row r="10" customFormat="false" ht="21" hidden="false" customHeight="true" outlineLevel="0" collapsed="false">
      <c r="A10" s="1" t="s">
        <v>11</v>
      </c>
      <c r="B10" s="12" t="n">
        <f aca="false">SUM(C10:D10)</f>
        <v>51432</v>
      </c>
      <c r="C10" s="12" t="n">
        <f aca="false">C11+C12+C13</f>
        <v>33291</v>
      </c>
      <c r="D10" s="12" t="n">
        <f aca="false">D11+D12+D13</f>
        <v>18141</v>
      </c>
      <c r="E10" s="13"/>
      <c r="F10" s="11"/>
      <c r="G10" s="11"/>
      <c r="H10" s="11"/>
    </row>
    <row r="11" customFormat="false" ht="21" hidden="false" customHeight="true" outlineLevel="0" collapsed="false">
      <c r="A11" s="1" t="s">
        <v>12</v>
      </c>
      <c r="B11" s="12" t="n">
        <f aca="false">C11+D11</f>
        <v>38953</v>
      </c>
      <c r="C11" s="12" t="n">
        <v>23501</v>
      </c>
      <c r="D11" s="12" t="n">
        <v>15452</v>
      </c>
      <c r="E11" s="14"/>
      <c r="F11" s="11"/>
      <c r="G11" s="11"/>
      <c r="H11" s="11"/>
    </row>
    <row r="12" customFormat="false" ht="21" hidden="false" customHeight="true" outlineLevel="0" collapsed="false">
      <c r="A12" s="1" t="s">
        <v>13</v>
      </c>
      <c r="B12" s="12" t="n">
        <f aca="false">C12+D12</f>
        <v>11777</v>
      </c>
      <c r="C12" s="12" t="n">
        <v>9734</v>
      </c>
      <c r="D12" s="12" t="n">
        <v>2043</v>
      </c>
      <c r="E12" s="14"/>
      <c r="F12" s="11"/>
      <c r="G12" s="11"/>
      <c r="H12" s="11"/>
    </row>
    <row r="13" customFormat="false" ht="21" hidden="false" customHeight="true" outlineLevel="0" collapsed="false">
      <c r="A13" s="1" t="s">
        <v>14</v>
      </c>
      <c r="B13" s="12" t="n">
        <f aca="false">C13+D13</f>
        <v>702</v>
      </c>
      <c r="C13" s="12" t="n">
        <v>56</v>
      </c>
      <c r="D13" s="12" t="n">
        <v>646</v>
      </c>
      <c r="E13" s="13"/>
      <c r="F13" s="11"/>
      <c r="G13" s="11"/>
      <c r="H13" s="11"/>
    </row>
    <row r="14" customFormat="false" ht="21" hidden="false" customHeight="true" outlineLevel="0" collapsed="false">
      <c r="A14" s="1" t="s">
        <v>15</v>
      </c>
      <c r="B14" s="12" t="n">
        <f aca="false">B15+B16+B17</f>
        <v>43860</v>
      </c>
      <c r="C14" s="15" t="n">
        <f aca="false">C15+C16+C17</f>
        <v>17197</v>
      </c>
      <c r="D14" s="15" t="n">
        <f aca="false">D15+D16+D17</f>
        <v>26663</v>
      </c>
      <c r="E14" s="13"/>
      <c r="F14" s="11"/>
      <c r="G14" s="11"/>
      <c r="H14" s="11"/>
    </row>
    <row r="15" customFormat="false" ht="21" hidden="false" customHeight="true" outlineLevel="0" collapsed="false">
      <c r="A15" s="1" t="s">
        <v>16</v>
      </c>
      <c r="B15" s="12" t="n">
        <f aca="false">C15+D15</f>
        <v>22717</v>
      </c>
      <c r="C15" s="12" t="n">
        <v>8380</v>
      </c>
      <c r="D15" s="12" t="n">
        <v>14337</v>
      </c>
      <c r="E15" s="13"/>
      <c r="F15" s="11"/>
      <c r="G15" s="11"/>
      <c r="H15" s="11"/>
    </row>
    <row r="16" customFormat="false" ht="21" hidden="false" customHeight="true" outlineLevel="0" collapsed="false">
      <c r="A16" s="1" t="s">
        <v>17</v>
      </c>
      <c r="B16" s="12" t="n">
        <f aca="false">C16+D16</f>
        <v>13598</v>
      </c>
      <c r="C16" s="12" t="n">
        <v>7604</v>
      </c>
      <c r="D16" s="12" t="n">
        <v>5994</v>
      </c>
      <c r="E16" s="14"/>
      <c r="F16" s="11"/>
      <c r="G16" s="11"/>
      <c r="H16" s="11"/>
    </row>
    <row r="17" customFormat="false" ht="21" hidden="false" customHeight="true" outlineLevel="0" collapsed="false">
      <c r="A17" s="1" t="s">
        <v>18</v>
      </c>
      <c r="B17" s="12" t="n">
        <f aca="false">C17+D17</f>
        <v>7545</v>
      </c>
      <c r="C17" s="12" t="n">
        <v>1213</v>
      </c>
      <c r="D17" s="12" t="n">
        <v>6332</v>
      </c>
      <c r="E17" s="14"/>
      <c r="F17" s="11"/>
      <c r="G17" s="11"/>
      <c r="H17" s="11"/>
    </row>
    <row r="18" customFormat="false" ht="21" hidden="false" customHeight="true" outlineLevel="0" collapsed="false">
      <c r="A18" s="16" t="s">
        <v>19</v>
      </c>
      <c r="B18" s="12" t="n">
        <f aca="false">C18+D18</f>
        <v>24103</v>
      </c>
      <c r="C18" s="12" t="n">
        <v>11480</v>
      </c>
      <c r="D18" s="12" t="n">
        <v>12623</v>
      </c>
      <c r="E18" s="13"/>
      <c r="F18" s="11"/>
      <c r="G18" s="11"/>
      <c r="H18" s="11"/>
    </row>
    <row r="19" customFormat="false" ht="21" hidden="false" customHeight="true" outlineLevel="0" collapsed="false">
      <c r="A19" s="1" t="s">
        <v>20</v>
      </c>
      <c r="B19" s="12" t="n">
        <f aca="false">C19</f>
        <v>317</v>
      </c>
      <c r="C19" s="13" t="n">
        <v>317</v>
      </c>
      <c r="D19" s="13" t="s">
        <v>21</v>
      </c>
      <c r="E19" s="13"/>
      <c r="F19" s="17"/>
      <c r="G19" s="11"/>
      <c r="H19" s="17"/>
    </row>
    <row r="20" customFormat="false" ht="21" hidden="false" customHeight="true" outlineLevel="0" collapsed="false">
      <c r="C20" s="8" t="s">
        <v>22</v>
      </c>
    </row>
    <row r="21" customFormat="false" ht="21" hidden="false" customHeight="true" outlineLevel="0" collapsed="false">
      <c r="A21" s="18" t="s">
        <v>6</v>
      </c>
      <c r="B21" s="19" t="n">
        <f aca="false">SUM(B22:B26)+B30+B34+B35</f>
        <v>99.9825598276589</v>
      </c>
      <c r="C21" s="19" t="n">
        <v>100</v>
      </c>
      <c r="D21" s="19" t="n">
        <f aca="false">SUM(D22:D26)+D30+D34</f>
        <v>100</v>
      </c>
      <c r="E21" s="19"/>
    </row>
    <row r="22" customFormat="false" ht="21" hidden="false" customHeight="true" outlineLevel="0" collapsed="false">
      <c r="A22" s="1" t="s">
        <v>7</v>
      </c>
      <c r="B22" s="11" t="n">
        <f aca="false">SUM(B6/B5)*100</f>
        <v>14.0151266800918</v>
      </c>
      <c r="C22" s="11" t="n">
        <f aca="false">SUM(C6/C5)*100</f>
        <v>11.3042618691219</v>
      </c>
      <c r="D22" s="11" t="n">
        <f aca="false">SUM(D6/D5)*100</f>
        <v>16.6985061830788</v>
      </c>
      <c r="E22" s="11"/>
    </row>
    <row r="23" customFormat="false" ht="21" hidden="false" customHeight="true" outlineLevel="0" collapsed="false">
      <c r="A23" s="1" t="s">
        <v>8</v>
      </c>
      <c r="B23" s="11" t="n">
        <f aca="false">SUM(B7/B5)*100</f>
        <v>26.9020746499321</v>
      </c>
      <c r="C23" s="11" t="n">
        <f aca="false">SUM(C7/C5)*100</f>
        <v>25.2925504372958</v>
      </c>
      <c r="D23" s="11" t="n">
        <f aca="false">SUM(D7/D5)*100</f>
        <v>28.4952799858353</v>
      </c>
      <c r="E23" s="11"/>
    </row>
    <row r="24" customFormat="false" ht="21" hidden="false" customHeight="true" outlineLevel="0" collapsed="false">
      <c r="A24" s="1" t="s">
        <v>9</v>
      </c>
      <c r="B24" s="11" t="n">
        <v>17.1</v>
      </c>
      <c r="C24" s="11" t="n">
        <f aca="false">SUM(C8/C5)*100</f>
        <v>19.9376771071634</v>
      </c>
      <c r="D24" s="11" t="n">
        <f aca="false">SUM(D8/D5)*100</f>
        <v>14.4386770913903</v>
      </c>
      <c r="E24" s="11"/>
    </row>
    <row r="25" customFormat="false" ht="21" hidden="false" customHeight="true" outlineLevel="0" collapsed="false">
      <c r="A25" s="1" t="s">
        <v>10</v>
      </c>
      <c r="B25" s="11" t="n">
        <f aca="false">SUM(B9/B5)*100</f>
        <v>13.8769727907086</v>
      </c>
      <c r="C25" s="11" t="n">
        <v>14.2</v>
      </c>
      <c r="D25" s="11" t="n">
        <f aca="false">SUM(D9/D5)*100</f>
        <v>13.6097624616761</v>
      </c>
      <c r="E25" s="11"/>
    </row>
    <row r="26" customFormat="false" ht="21" hidden="false" customHeight="true" outlineLevel="0" collapsed="false">
      <c r="A26" s="1" t="s">
        <v>11</v>
      </c>
      <c r="B26" s="11" t="n">
        <v>12.1</v>
      </c>
      <c r="C26" s="11" t="n">
        <f aca="false">SUM(C10/C5)*100</f>
        <v>15.6706301013924</v>
      </c>
      <c r="D26" s="11" t="n">
        <f aca="false">SUM(D10/D5)*100</f>
        <v>8.45269269120018</v>
      </c>
      <c r="E26" s="11"/>
    </row>
    <row r="27" customFormat="false" ht="21" hidden="false" customHeight="true" outlineLevel="0" collapsed="false">
      <c r="A27" s="1" t="s">
        <v>23</v>
      </c>
      <c r="B27" s="11" t="n">
        <f aca="false">SUM(B11/B5)*100</f>
        <v>9.12120076804196</v>
      </c>
      <c r="C27" s="11" t="n">
        <v>11</v>
      </c>
      <c r="D27" s="11" t="n">
        <f aca="false">SUM(D11/D5)*100</f>
        <v>7.19976889170526</v>
      </c>
      <c r="E27" s="11"/>
    </row>
    <row r="28" customFormat="false" ht="21" hidden="false" customHeight="true" outlineLevel="0" collapsed="false">
      <c r="A28" s="1" t="s">
        <v>24</v>
      </c>
      <c r="B28" s="11" t="n">
        <f aca="false">SUM(B12/B5)*100</f>
        <v>2.7576921275699</v>
      </c>
      <c r="C28" s="11" t="n">
        <f aca="false">SUM(C12/C5)*100</f>
        <v>4.58195648694703</v>
      </c>
      <c r="D28" s="11" t="n">
        <f aca="false">SUM(D12/D5)*100</f>
        <v>0.951923883364862</v>
      </c>
      <c r="E28" s="11"/>
    </row>
    <row r="29" customFormat="false" ht="21" hidden="false" customHeight="true" outlineLevel="0" collapsed="false">
      <c r="A29" s="1" t="s">
        <v>25</v>
      </c>
      <c r="B29" s="20" t="n">
        <f aca="false">(B13/B5)*100</f>
        <v>0.164379712452583</v>
      </c>
      <c r="C29" s="20" t="n">
        <v>0.1</v>
      </c>
      <c r="D29" s="20" t="n">
        <f aca="false">(D13/D5)*100</f>
        <v>0.300999916130054</v>
      </c>
      <c r="E29" s="11"/>
    </row>
    <row r="30" customFormat="false" ht="21" hidden="false" customHeight="true" outlineLevel="0" collapsed="false">
      <c r="A30" s="1" t="s">
        <v>15</v>
      </c>
      <c r="B30" s="11" t="n">
        <f aca="false">(B14/B5)*100</f>
        <v>10.2702196412682</v>
      </c>
      <c r="C30" s="11" t="n">
        <f aca="false">SUM(C14/C5)*100</f>
        <v>8.09491531806328</v>
      </c>
      <c r="D30" s="11" t="n">
        <f aca="false">SUM(D14/D5)*100</f>
        <v>12.4234686745753</v>
      </c>
      <c r="E30" s="11"/>
    </row>
    <row r="31" customFormat="false" ht="21" hidden="false" customHeight="true" outlineLevel="0" collapsed="false">
      <c r="A31" s="1" t="s">
        <v>16</v>
      </c>
      <c r="B31" s="11" t="n">
        <f aca="false">SUM(B15/B5)*100</f>
        <v>5.31939305952325</v>
      </c>
      <c r="C31" s="11" t="n">
        <f aca="false">SUM(C15/C5)*100</f>
        <v>3.94460605718267</v>
      </c>
      <c r="D31" s="11" t="n">
        <v>6.6</v>
      </c>
      <c r="E31" s="11"/>
    </row>
    <row r="32" customFormat="false" ht="21" hidden="false" customHeight="true" outlineLevel="0" collapsed="false">
      <c r="A32" s="1" t="s">
        <v>17</v>
      </c>
      <c r="B32" s="11" t="n">
        <f aca="false">SUM(B16/B5)*100</f>
        <v>3.18409591158151</v>
      </c>
      <c r="C32" s="11" t="n">
        <f aca="false">SUM(C16/C5)*100</f>
        <v>3.57932988768699</v>
      </c>
      <c r="D32" s="11" t="n">
        <f aca="false">SUM(D16/D5)*100</f>
        <v>2.7928691908414</v>
      </c>
      <c r="E32" s="11"/>
    </row>
    <row r="33" customFormat="false" ht="21" hidden="false" customHeight="true" outlineLevel="0" collapsed="false">
      <c r="A33" s="1" t="s">
        <v>26</v>
      </c>
      <c r="B33" s="11" t="n">
        <f aca="false">SUM(B17/B5)*100</f>
        <v>1.76673067016344</v>
      </c>
      <c r="C33" s="11" t="n">
        <f aca="false">SUM(C17/C5)*100</f>
        <v>0.570979373193625</v>
      </c>
      <c r="D33" s="11" t="n">
        <f aca="false">SUM(D17/D5)*100</f>
        <v>2.95035831104567</v>
      </c>
      <c r="E33" s="11"/>
    </row>
    <row r="34" customFormat="false" ht="21" hidden="false" customHeight="true" outlineLevel="0" collapsed="false">
      <c r="A34" s="1" t="s">
        <v>19</v>
      </c>
      <c r="B34" s="11" t="n">
        <f aca="false">(B18/B5)*100</f>
        <v>5.64393762000656</v>
      </c>
      <c r="C34" s="11" t="n">
        <f aca="false">SUM(C18/C5)*100</f>
        <v>5.40382786831229</v>
      </c>
      <c r="D34" s="11" t="n">
        <f aca="false">SUM(D18/D5)*100</f>
        <v>5.88161291224408</v>
      </c>
      <c r="E34" s="11"/>
    </row>
    <row r="35" customFormat="false" ht="21" hidden="false" customHeight="true" outlineLevel="0" collapsed="false">
      <c r="A35" s="21" t="s">
        <v>20</v>
      </c>
      <c r="B35" s="22" t="n">
        <f aca="false">(B19/B5)*100</f>
        <v>0.0742284456516649</v>
      </c>
      <c r="C35" s="22" t="n">
        <f aca="false">(C19/C5)*100</f>
        <v>0.149217198105836</v>
      </c>
      <c r="D35" s="22" t="s">
        <v>21</v>
      </c>
      <c r="E35" s="23"/>
    </row>
    <row r="36" customFormat="false" ht="18.75" hidden="false" customHeight="false" outlineLevel="0" collapsed="false">
      <c r="B36" s="24"/>
    </row>
    <row r="37" customFormat="false" ht="18.75" hidden="false" customHeight="false" outlineLevel="0" collapsed="false">
      <c r="A37" s="25" t="n">
        <v>14</v>
      </c>
      <c r="B37" s="25"/>
      <c r="C37" s="25"/>
      <c r="D37" s="25"/>
      <c r="E37" s="26"/>
    </row>
  </sheetData>
  <mergeCells count="2">
    <mergeCell ref="A1:D1"/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2-20T11:29:46Z</cp:lastPrinted>
  <dcterms:modified xsi:type="dcterms:W3CDTF">2012-03-16T03:04:23Z</dcterms:modified>
  <cp:revision>0</cp:revision>
  <dc:subject/>
  <dc:title/>
</cp:coreProperties>
</file>