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เพชรบูรณ์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ันย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46187</v>
      </c>
      <c r="C6" s="16" t="n">
        <v>413283</v>
      </c>
      <c r="D6" s="16" t="n">
        <v>432904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41851.73</v>
      </c>
      <c r="C7" s="22" t="n">
        <v>11696.94</v>
      </c>
      <c r="D7" s="22" t="n">
        <v>30154.79</v>
      </c>
      <c r="E7" s="23"/>
    </row>
    <row r="8" s="19" customFormat="true" ht="20.25" hidden="false" customHeight="true" outlineLevel="0" collapsed="false">
      <c r="A8" s="4" t="s">
        <v>9</v>
      </c>
      <c r="B8" s="21" t="n">
        <v>302697.5</v>
      </c>
      <c r="C8" s="22" t="n">
        <v>133938.91</v>
      </c>
      <c r="D8" s="22" t="n">
        <v>168758.59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61460.89</v>
      </c>
      <c r="C9" s="21" t="n">
        <v>89872.74</v>
      </c>
      <c r="D9" s="22" t="n">
        <v>71588.15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60679.2</v>
      </c>
      <c r="C10" s="21" t="n">
        <v>88526.1</v>
      </c>
      <c r="D10" s="21" t="n">
        <v>72153.09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113760.28</v>
      </c>
      <c r="C11" s="26" t="n">
        <f aca="false">SUM(C12:C14)</f>
        <v>62206.1</v>
      </c>
      <c r="D11" s="26" t="n">
        <f aca="false">SUM(D12:D14)</f>
        <v>51554.18</v>
      </c>
      <c r="E11" s="27"/>
    </row>
    <row r="12" s="4" customFormat="true" ht="20.25" hidden="false" customHeight="true" outlineLevel="0" collapsed="false">
      <c r="A12" s="28" t="s">
        <v>13</v>
      </c>
      <c r="B12" s="21" t="n">
        <v>90919.75</v>
      </c>
      <c r="C12" s="21" t="n">
        <v>50263.46</v>
      </c>
      <c r="D12" s="29" t="n">
        <v>40656.29</v>
      </c>
      <c r="E12" s="30"/>
    </row>
    <row r="13" s="4" customFormat="true" ht="20.25" hidden="false" customHeight="true" outlineLevel="0" collapsed="false">
      <c r="A13" s="28" t="s">
        <v>14</v>
      </c>
      <c r="B13" s="21" t="n">
        <v>22795.23</v>
      </c>
      <c r="C13" s="21" t="n">
        <v>11942.64</v>
      </c>
      <c r="D13" s="29" t="n">
        <v>10852.59</v>
      </c>
    </row>
    <row r="14" s="4" customFormat="true" ht="20.25" hidden="false" customHeight="true" outlineLevel="0" collapsed="false">
      <c r="A14" s="31" t="s">
        <v>15</v>
      </c>
      <c r="B14" s="21" t="n">
        <v>45.3</v>
      </c>
      <c r="C14" s="29" t="s">
        <v>16</v>
      </c>
      <c r="D14" s="32" t="n">
        <v>45.3</v>
      </c>
      <c r="E14" s="30"/>
      <c r="F14" s="30"/>
      <c r="G14" s="30"/>
    </row>
    <row r="15" s="4" customFormat="true" ht="20.25" hidden="false" customHeight="true" outlineLevel="0" collapsed="false">
      <c r="A15" s="4" t="s">
        <v>17</v>
      </c>
      <c r="B15" s="26" t="n">
        <v>65738</v>
      </c>
      <c r="C15" s="26" t="n">
        <v>27043</v>
      </c>
      <c r="D15" s="26" t="n">
        <f aca="false">SUM(D16:D18)</f>
        <v>38695.2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8</v>
      </c>
      <c r="B16" s="21" t="n">
        <v>33501.84</v>
      </c>
      <c r="C16" s="22" t="n">
        <v>15389.77</v>
      </c>
      <c r="D16" s="22" t="n">
        <v>18112.07</v>
      </c>
      <c r="E16" s="17"/>
      <c r="F16" s="17"/>
      <c r="G16" s="17"/>
      <c r="H16" s="33"/>
    </row>
    <row r="17" s="19" customFormat="true" ht="20.25" hidden="false" customHeight="true" outlineLevel="0" collapsed="false">
      <c r="A17" s="31" t="s">
        <v>19</v>
      </c>
      <c r="B17" s="21" t="n">
        <v>17643.71</v>
      </c>
      <c r="C17" s="22" t="n">
        <v>6097.6</v>
      </c>
      <c r="D17" s="22" t="n">
        <v>11546.11</v>
      </c>
      <c r="E17" s="23"/>
    </row>
    <row r="18" s="19" customFormat="true" ht="20.25" hidden="false" customHeight="true" outlineLevel="0" collapsed="false">
      <c r="A18" s="31" t="s">
        <v>20</v>
      </c>
      <c r="B18" s="21" t="n">
        <v>14591.86</v>
      </c>
      <c r="C18" s="22" t="n">
        <v>5554.84</v>
      </c>
      <c r="D18" s="22" t="n">
        <v>9037.02</v>
      </c>
      <c r="E18" s="23"/>
    </row>
    <row r="19" s="19" customFormat="true" ht="20.25" hidden="false" customHeight="true" outlineLevel="0" collapsed="false">
      <c r="A19" s="31" t="s">
        <v>21</v>
      </c>
      <c r="B19" s="21" t="s">
        <v>16</v>
      </c>
      <c r="C19" s="21" t="s">
        <v>16</v>
      </c>
      <c r="D19" s="21" t="s">
        <v>16</v>
      </c>
      <c r="E19" s="23"/>
    </row>
    <row r="20" s="19" customFormat="true" ht="20.25" hidden="false" customHeight="true" outlineLevel="0" collapsed="false">
      <c r="A20" s="31" t="s">
        <v>22</v>
      </c>
      <c r="B20" s="21" t="s">
        <v>16</v>
      </c>
      <c r="C20" s="21" t="s">
        <v>16</v>
      </c>
      <c r="D20" s="22" t="s">
        <v>16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4" t="s">
        <v>23</v>
      </c>
      <c r="C22" s="34"/>
      <c r="D22" s="34"/>
      <c r="E22" s="30"/>
    </row>
    <row r="23" s="4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30"/>
      <c r="F23" s="37"/>
      <c r="G23" s="37"/>
      <c r="H23" s="37"/>
    </row>
    <row r="24" s="4" customFormat="true" ht="20.25" hidden="false" customHeight="true" outlineLevel="0" collapsed="false">
      <c r="A24" s="20" t="s">
        <v>8</v>
      </c>
      <c r="B24" s="38" t="n">
        <f aca="false">SUM(B7/$B$6*100)</f>
        <v>4.94591975532595</v>
      </c>
      <c r="C24" s="38" t="n">
        <f aca="false">SUM(C7/$C$6*100)</f>
        <v>2.83024949005887</v>
      </c>
      <c r="D24" s="38" t="n">
        <f aca="false">SUM(D7/$D$6*100)</f>
        <v>6.96569909263948</v>
      </c>
      <c r="I24" s="39"/>
      <c r="J24" s="40"/>
      <c r="K24" s="40"/>
    </row>
    <row r="25" s="4" customFormat="true" ht="20.25" hidden="false" customHeight="true" outlineLevel="0" collapsed="false">
      <c r="A25" s="4" t="s">
        <v>9</v>
      </c>
      <c r="B25" s="38" t="n">
        <f aca="false">SUM(B8/$B$6*100)</f>
        <v>35.7719392994693</v>
      </c>
      <c r="C25" s="38" t="n">
        <f aca="false">SUM(C8/$C$6*100)</f>
        <v>32.4085215215724</v>
      </c>
      <c r="D25" s="38" t="n">
        <f aca="false">SUM(D8/$D$6*100)</f>
        <v>38.9829130707963</v>
      </c>
      <c r="E25" s="30"/>
      <c r="F25" s="30"/>
      <c r="G25" s="30"/>
      <c r="I25" s="39"/>
      <c r="J25" s="40"/>
      <c r="K25" s="40"/>
    </row>
    <row r="26" s="4" customFormat="true" ht="20.25" hidden="false" customHeight="true" outlineLevel="0" collapsed="false">
      <c r="A26" s="25" t="s">
        <v>10</v>
      </c>
      <c r="B26" s="38" t="n">
        <f aca="false">SUM(B9/$B$6*100)</f>
        <v>19.0809939174201</v>
      </c>
      <c r="C26" s="38" t="n">
        <v>21.8</v>
      </c>
      <c r="D26" s="38" t="n">
        <f aca="false">SUM(D9/$D$6*100)</f>
        <v>16.5367263873746</v>
      </c>
      <c r="I26" s="41"/>
      <c r="J26" s="40"/>
      <c r="K26" s="40"/>
    </row>
    <row r="27" s="4" customFormat="true" ht="20.25" hidden="false" customHeight="true" outlineLevel="0" collapsed="false">
      <c r="A27" s="25" t="s">
        <v>11</v>
      </c>
      <c r="B27" s="38" t="n">
        <f aca="false">SUM(B10/$B$6*100)</f>
        <v>18.9886159915007</v>
      </c>
      <c r="C27" s="38" t="n">
        <f aca="false">SUM(C10/$C$6*100)</f>
        <v>21.420213267906</v>
      </c>
      <c r="D27" s="38" t="n">
        <f aca="false">SUM(D10/$D$6*100)</f>
        <v>16.667226452054</v>
      </c>
      <c r="I27" s="41"/>
      <c r="J27" s="40"/>
      <c r="K27" s="40"/>
    </row>
    <row r="28" s="4" customFormat="true" ht="20.25" hidden="false" customHeight="true" outlineLevel="0" collapsed="false">
      <c r="A28" s="4" t="s">
        <v>12</v>
      </c>
      <c r="B28" s="38" t="n">
        <f aca="false">SUM(B11/$B$6*100)</f>
        <v>13.4438699720038</v>
      </c>
      <c r="C28" s="38" t="n">
        <f aca="false">SUM(C11/$C$6*100)</f>
        <v>15.0516958113448</v>
      </c>
      <c r="D28" s="38" t="n">
        <f aca="false">SUM(D11/$D$6*100)</f>
        <v>11.9089174505202</v>
      </c>
      <c r="I28" s="41"/>
      <c r="J28" s="40"/>
      <c r="K28" s="40"/>
    </row>
    <row r="29" s="4" customFormat="true" ht="20.25" hidden="false" customHeight="true" outlineLevel="0" collapsed="false">
      <c r="A29" s="28" t="s">
        <v>13</v>
      </c>
      <c r="B29" s="38" t="n">
        <f aca="false">SUM(B12/$B$6*100)</f>
        <v>10.744640369091</v>
      </c>
      <c r="C29" s="38" t="n">
        <f aca="false">SUM(C12/$C$6*100)</f>
        <v>12.161995533327</v>
      </c>
      <c r="D29" s="38" t="n">
        <f aca="false">SUM(D12/$D$6*100)</f>
        <v>9.39152560382903</v>
      </c>
      <c r="I29" s="41"/>
      <c r="J29" s="40"/>
      <c r="K29" s="40"/>
    </row>
    <row r="30" s="4" customFormat="true" ht="20.25" hidden="false" customHeight="true" outlineLevel="0" collapsed="false">
      <c r="A30" s="28" t="s">
        <v>14</v>
      </c>
      <c r="B30" s="38" t="n">
        <f aca="false">SUM(B13/$B$6*100)</f>
        <v>2.69387617630618</v>
      </c>
      <c r="C30" s="38" t="n">
        <f aca="false">SUM(C13/$C$6*100)</f>
        <v>2.88970027801773</v>
      </c>
      <c r="D30" s="38" t="n">
        <f aca="false">SUM(D13/$D$6*100)</f>
        <v>2.50692763291631</v>
      </c>
      <c r="I30" s="41"/>
    </row>
    <row r="31" s="4" customFormat="true" ht="20.25" hidden="false" customHeight="true" outlineLevel="0" collapsed="false">
      <c r="A31" s="31" t="s">
        <v>15</v>
      </c>
      <c r="B31" s="38" t="s">
        <v>24</v>
      </c>
      <c r="C31" s="38" t="s">
        <v>16</v>
      </c>
      <c r="D31" s="38" t="s">
        <v>24</v>
      </c>
    </row>
    <row r="32" s="4" customFormat="true" ht="20.25" hidden="false" customHeight="true" outlineLevel="0" collapsed="false">
      <c r="A32" s="4" t="s">
        <v>17</v>
      </c>
      <c r="B32" s="38" t="n">
        <f aca="false">SUM(B15/$B$6*100)</f>
        <v>7.76873197059279</v>
      </c>
      <c r="C32" s="38" t="n">
        <f aca="false">SUM(C15/$C$6*100)</f>
        <v>6.54345811465751</v>
      </c>
      <c r="D32" s="38" t="n">
        <f aca="false">SUM(D15/$D$6*100)</f>
        <v>8.93851754661542</v>
      </c>
    </row>
    <row r="33" s="4" customFormat="true" ht="20.25" hidden="false" customHeight="true" outlineLevel="0" collapsed="false">
      <c r="A33" s="31" t="s">
        <v>18</v>
      </c>
      <c r="B33" s="38" t="n">
        <f aca="false">SUM(B16/$B$6*100)</f>
        <v>3.95915323681408</v>
      </c>
      <c r="C33" s="38" t="n">
        <f aca="false">SUM(C16/$C$6*100)</f>
        <v>3.72378491251757</v>
      </c>
      <c r="D33" s="38" t="n">
        <f aca="false">SUM(D16/$D$6*100)</f>
        <v>4.18385369504555</v>
      </c>
    </row>
    <row r="34" s="4" customFormat="true" ht="20.25" hidden="false" customHeight="true" outlineLevel="0" collapsed="false">
      <c r="A34" s="31" t="s">
        <v>19</v>
      </c>
      <c r="B34" s="38" t="n">
        <f aca="false">SUM(B17/$B$6*100)</f>
        <v>2.08508402988937</v>
      </c>
      <c r="C34" s="38" t="n">
        <f aca="false">SUM(C17/$C$6*100)</f>
        <v>1.47540547276322</v>
      </c>
      <c r="D34" s="38" t="n">
        <v>2.6</v>
      </c>
    </row>
    <row r="35" s="4" customFormat="true" ht="20.25" hidden="false" customHeight="true" outlineLevel="0" collapsed="false">
      <c r="A35" s="31" t="s">
        <v>20</v>
      </c>
      <c r="B35" s="38" t="n">
        <f aca="false">SUM(B18/$B$6*100)</f>
        <v>1.72442497934854</v>
      </c>
      <c r="C35" s="38" t="n">
        <f aca="false">SUM(C18/$C$6*100)</f>
        <v>1.34407657706705</v>
      </c>
      <c r="D35" s="38" t="n">
        <f aca="false">SUM(D18/$D$6*100)</f>
        <v>2.08753441871639</v>
      </c>
    </row>
    <row r="36" s="4" customFormat="true" ht="20.25" hidden="false" customHeight="true" outlineLevel="0" collapsed="false">
      <c r="A36" s="31" t="s">
        <v>21</v>
      </c>
      <c r="B36" s="42" t="s">
        <v>16</v>
      </c>
      <c r="C36" s="42" t="s">
        <v>16</v>
      </c>
      <c r="D36" s="42" t="s">
        <v>16</v>
      </c>
    </row>
    <row r="37" s="4" customFormat="true" ht="20.25" hidden="false" customHeight="true" outlineLevel="0" collapsed="false">
      <c r="A37" s="31" t="s">
        <v>22</v>
      </c>
      <c r="B37" s="42" t="s">
        <v>16</v>
      </c>
      <c r="C37" s="42" t="s">
        <v>16</v>
      </c>
      <c r="D37" s="42" t="s">
        <v>16</v>
      </c>
    </row>
    <row r="38" s="4" customFormat="true" ht="5.1" hidden="false" customHeight="true" outlineLevel="0" collapsed="false">
      <c r="A38" s="43"/>
      <c r="B38" s="44"/>
      <c r="C38" s="45" t="n">
        <f aca="false">SUM(C21/$C$6*100)</f>
        <v>0</v>
      </c>
      <c r="D38" s="46"/>
      <c r="E38" s="47"/>
    </row>
    <row r="39" customFormat="false" ht="3" hidden="false" customHeight="true" outlineLevel="0" collapsed="false">
      <c r="A39" s="4"/>
    </row>
    <row r="40" customFormat="false" ht="21" hidden="false" customHeight="true" outlineLevel="0" collapsed="false">
      <c r="A40" s="48" t="s">
        <v>25</v>
      </c>
    </row>
    <row r="41" customFormat="false" ht="21" hidden="false" customHeight="true" outlineLevel="0" collapsed="false">
      <c r="A41" s="49" t="s">
        <v>26</v>
      </c>
    </row>
    <row r="42" s="4" customFormat="true" ht="18.75" hidden="false" customHeight="true" outlineLevel="0" collapsed="false">
      <c r="A42" s="50" t="s">
        <v>27</v>
      </c>
      <c r="B42" s="51"/>
    </row>
    <row r="43" s="4" customFormat="true" ht="18.75" hidden="false" customHeight="true" outlineLevel="0" collapsed="false">
      <c r="A43" s="50" t="s">
        <v>28</v>
      </c>
      <c r="B43" s="51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03Z</dcterms:created>
  <dc:creator>KAI</dc:creator>
  <dc:description/>
  <dc:language>en-US</dc:language>
  <cp:lastModifiedBy>KAI</cp:lastModifiedBy>
  <cp:lastPrinted>2011-08-05T02:45:38Z</cp:lastPrinted>
  <dcterms:modified xsi:type="dcterms:W3CDTF">2012-02-02T03:29:43Z</dcterms:modified>
  <cp:revision>0</cp:revision>
  <dc:subject/>
  <dc:title/>
</cp:coreProperties>
</file>