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1594</v>
      </c>
      <c r="C6" s="16" t="n">
        <v>411250</v>
      </c>
      <c r="D6" s="16" t="n">
        <v>430344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51221.07</v>
      </c>
      <c r="C7" s="22" t="n">
        <v>18871.81</v>
      </c>
      <c r="D7" s="22" t="n">
        <v>32349.27</v>
      </c>
      <c r="E7" s="23"/>
    </row>
    <row r="8" s="19" customFormat="true" ht="20.25" hidden="false" customHeight="true" outlineLevel="0" collapsed="false">
      <c r="A8" s="4" t="s">
        <v>9</v>
      </c>
      <c r="B8" s="21" t="n">
        <v>302675.85</v>
      </c>
      <c r="C8" s="22" t="n">
        <v>131962.1</v>
      </c>
      <c r="D8" s="22" t="n">
        <v>170713.74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74320.1</v>
      </c>
      <c r="C9" s="21" t="n">
        <v>99923.59</v>
      </c>
      <c r="D9" s="22" t="n">
        <v>74396.51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48739.55</v>
      </c>
      <c r="C10" s="21" t="n">
        <v>79868.21</v>
      </c>
      <c r="D10" s="21" t="n">
        <v>68871.34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97689.49</v>
      </c>
      <c r="C11" s="26" t="n">
        <f aca="false">SUM(C12:C14)</f>
        <v>51471.35</v>
      </c>
      <c r="D11" s="26" t="n">
        <f aca="false">SUM(D12:D14)</f>
        <v>46218.14</v>
      </c>
      <c r="E11" s="27"/>
    </row>
    <row r="12" s="4" customFormat="true" ht="20.25" hidden="false" customHeight="true" outlineLevel="0" collapsed="false">
      <c r="A12" s="28" t="s">
        <v>13</v>
      </c>
      <c r="B12" s="21" t="n">
        <v>80476.83</v>
      </c>
      <c r="C12" s="21" t="n">
        <v>40020.54</v>
      </c>
      <c r="D12" s="29" t="n">
        <v>40456.29</v>
      </c>
      <c r="E12" s="30"/>
    </row>
    <row r="13" s="4" customFormat="true" ht="20.25" hidden="false" customHeight="true" outlineLevel="0" collapsed="false">
      <c r="A13" s="28" t="s">
        <v>14</v>
      </c>
      <c r="B13" s="21" t="n">
        <v>17163.87</v>
      </c>
      <c r="C13" s="21" t="n">
        <v>11450.81</v>
      </c>
      <c r="D13" s="29" t="n">
        <v>5713.06</v>
      </c>
    </row>
    <row r="14" s="4" customFormat="true" ht="20.25" hidden="false" customHeight="true" outlineLevel="0" collapsed="false">
      <c r="A14" s="31" t="s">
        <v>15</v>
      </c>
      <c r="B14" s="21" t="n">
        <v>48.79</v>
      </c>
      <c r="C14" s="29" t="s">
        <v>16</v>
      </c>
      <c r="D14" s="32" t="n">
        <v>48.79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66947.94</v>
      </c>
      <c r="C15" s="26" t="n">
        <f aca="false">SUM(C16:C18)</f>
        <v>29152.96</v>
      </c>
      <c r="D15" s="26" t="n">
        <f aca="false">SUM(D16:D18)</f>
        <v>37794.99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7011.07</v>
      </c>
      <c r="C16" s="22" t="n">
        <v>17263.23</v>
      </c>
      <c r="D16" s="22" t="n">
        <v>19747.85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8569.21</v>
      </c>
      <c r="C17" s="22" t="n">
        <v>8028.77</v>
      </c>
      <c r="D17" s="22" t="n">
        <v>10540.44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1367.66</v>
      </c>
      <c r="C18" s="22" t="n">
        <v>3860.96</v>
      </c>
      <c r="D18" s="22" t="n">
        <v>7506.7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22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3</v>
      </c>
      <c r="B20" s="21" t="s">
        <v>22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4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6.08619714494162</v>
      </c>
      <c r="C24" s="38" t="n">
        <f aca="false">SUM(C7/$C$6*100)</f>
        <v>4.58888996960486</v>
      </c>
      <c r="D24" s="38" t="n">
        <f aca="false">SUM(D7/$D$6*100)</f>
        <v>7.51707238860075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5.9645921905337</v>
      </c>
      <c r="C25" s="38" t="n">
        <f aca="false">SUM(C8/$C$6*100)</f>
        <v>32.0880486322188</v>
      </c>
      <c r="D25" s="38" t="n">
        <f aca="false">SUM(D8/$D$6*100)</f>
        <v>39.669134459874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f aca="false">SUM(B9/$B$6*100)</f>
        <v>20.713087308132</v>
      </c>
      <c r="C26" s="38" t="n">
        <f aca="false">SUM(C9/$C$6*100)</f>
        <v>24.2975294832827</v>
      </c>
      <c r="D26" s="38" t="n">
        <f aca="false">SUM(D9/$D$6*100)</f>
        <v>17.2876838064432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7.6735516175258</v>
      </c>
      <c r="C27" s="38" t="n">
        <f aca="false">SUM(C10/$C$6*100)</f>
        <v>19.420841337386</v>
      </c>
      <c r="D27" s="38" t="n">
        <f aca="false">SUM(D10/$D$6*100)</f>
        <v>16.0037876675404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1.607674246727</v>
      </c>
      <c r="C28" s="38" t="n">
        <f aca="false">SUM(C11/$C$6*100)</f>
        <v>12.515829787234</v>
      </c>
      <c r="D28" s="38" t="n">
        <f aca="false">SUM(D11/$D$6*100)</f>
        <v>10.7398128009221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9.56242915229909</v>
      </c>
      <c r="C29" s="38" t="n">
        <f aca="false">SUM(C12/$C$6*100)</f>
        <v>9.73143829787234</v>
      </c>
      <c r="D29" s="38" t="n">
        <f aca="false">SUM(D12/$D$6*100)</f>
        <v>9.40091879984385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03944776222264</v>
      </c>
      <c r="C30" s="38" t="n">
        <f aca="false">SUM(C13/$C$6*100)</f>
        <v>2.7843914893617</v>
      </c>
      <c r="D30" s="38" t="n">
        <f aca="false">SUM(D13/$D$6*100)</f>
        <v>1.32755655940364</v>
      </c>
      <c r="I30" s="41"/>
    </row>
    <row r="31" s="4" customFormat="true" ht="20.25" hidden="false" customHeight="true" outlineLevel="0" collapsed="false">
      <c r="A31" s="31" t="s">
        <v>15</v>
      </c>
      <c r="B31" s="38" t="s">
        <v>25</v>
      </c>
      <c r="C31" s="38" t="s">
        <v>26</v>
      </c>
      <c r="D31" s="38" t="s">
        <v>25</v>
      </c>
    </row>
    <row r="32" s="4" customFormat="true" ht="20.25" hidden="false" customHeight="true" outlineLevel="0" collapsed="false">
      <c r="A32" s="4" t="s">
        <v>17</v>
      </c>
      <c r="B32" s="38" t="n">
        <v>7.9</v>
      </c>
      <c r="C32" s="38" t="n">
        <f aca="false">SUM(C15/$C$6*100)</f>
        <v>7.08886565349544</v>
      </c>
      <c r="D32" s="38" t="n">
        <f aca="false">SUM(D15/$D$6*100)</f>
        <v>8.78250655289722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4.39773453708083</v>
      </c>
      <c r="C33" s="38" t="n">
        <f aca="false">SUM(C16/$C$6*100)</f>
        <v>4.19774589665654</v>
      </c>
      <c r="D33" s="38" t="n">
        <f aca="false">SUM(D16/$D$6*100)</f>
        <v>4.58885217407469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20643326829802</v>
      </c>
      <c r="C34" s="38" t="n">
        <f aca="false">SUM(C17/$C$6*100)</f>
        <v>1.95228449848024</v>
      </c>
      <c r="D34" s="38" t="n">
        <f aca="false">SUM(D17/$D$6*100)</f>
        <v>2.44930567174168</v>
      </c>
    </row>
    <row r="35" s="4" customFormat="true" ht="20.25" hidden="false" customHeight="true" outlineLevel="0" collapsed="false">
      <c r="A35" s="31" t="s">
        <v>20</v>
      </c>
      <c r="B35" s="38" t="n">
        <v>1.3</v>
      </c>
      <c r="C35" s="38" t="n">
        <f aca="false">SUM(C18/$C$6*100)</f>
        <v>0.938835258358663</v>
      </c>
      <c r="D35" s="38" t="n">
        <f aca="false">SUM(D18/$D$6*100)</f>
        <v>1.74434870708085</v>
      </c>
    </row>
    <row r="36" s="4" customFormat="true" ht="20.25" hidden="false" customHeight="true" outlineLevel="0" collapsed="false">
      <c r="A36" s="31" t="s">
        <v>21</v>
      </c>
      <c r="B36" s="42" t="s">
        <v>16</v>
      </c>
      <c r="C36" s="42" t="s">
        <v>16</v>
      </c>
      <c r="D36" s="42" t="s">
        <v>16</v>
      </c>
    </row>
    <row r="37" s="4" customFormat="true" ht="20.25" hidden="false" customHeight="true" outlineLevel="0" collapsed="false">
      <c r="A37" s="31" t="s">
        <v>23</v>
      </c>
      <c r="B37" s="42" t="s">
        <v>16</v>
      </c>
      <c r="C37" s="42" t="s">
        <v>16</v>
      </c>
      <c r="D37" s="42" t="s">
        <v>16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8" t="s">
        <v>27</v>
      </c>
    </row>
    <row r="41" customFormat="false" ht="21" hidden="false" customHeight="true" outlineLevel="0" collapsed="false">
      <c r="A41" s="49" t="s">
        <v>28</v>
      </c>
    </row>
    <row r="42" s="4" customFormat="true" ht="18.75" hidden="false" customHeight="true" outlineLevel="0" collapsed="false">
      <c r="A42" s="50" t="s">
        <v>29</v>
      </c>
      <c r="B42" s="51"/>
    </row>
    <row r="43" s="4" customFormat="true" ht="18.75" hidden="false" customHeight="true" outlineLevel="0" collapsed="false">
      <c r="A43" s="50" t="s">
        <v>30</v>
      </c>
      <c r="B43" s="51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1-08-05T02:45:40Z</dcterms:modified>
  <cp:revision>0</cp:revision>
  <dc:subject/>
  <dc:title/>
</cp:coreProperties>
</file>