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6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9070</v>
      </c>
      <c r="C5" s="10" t="n">
        <v>67114</v>
      </c>
      <c r="D5" s="11" t="n">
        <v>61956</v>
      </c>
      <c r="E5" s="12"/>
    </row>
    <row r="6" s="18" customFormat="true" ht="18" hidden="false" customHeight="true" outlineLevel="0" collapsed="false">
      <c r="A6" s="14" t="s">
        <v>7</v>
      </c>
      <c r="B6" s="15" t="n">
        <v>4149</v>
      </c>
      <c r="C6" s="15" t="n">
        <v>2887</v>
      </c>
      <c r="D6" s="16" t="n">
        <v>1263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6985</v>
      </c>
      <c r="C8" s="15" t="n">
        <v>2278</v>
      </c>
      <c r="D8" s="16" t="n">
        <v>4707</v>
      </c>
      <c r="E8" s="17"/>
    </row>
    <row r="9" s="18" customFormat="true" ht="18" hidden="false" customHeight="true" outlineLevel="0" collapsed="false">
      <c r="A9" s="14" t="s">
        <v>10</v>
      </c>
      <c r="B9" s="15" t="n">
        <v>5165</v>
      </c>
      <c r="C9" s="15" t="n">
        <v>2046</v>
      </c>
      <c r="D9" s="16" t="n">
        <v>3118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5122</v>
      </c>
      <c r="C11" s="15" t="n">
        <v>1416</v>
      </c>
      <c r="D11" s="16" t="n">
        <v>3707</v>
      </c>
      <c r="E11" s="22"/>
    </row>
    <row r="12" customFormat="false" ht="18" hidden="false" customHeight="true" outlineLevel="0" collapsed="false">
      <c r="A12" s="14" t="s">
        <v>13</v>
      </c>
      <c r="B12" s="15" t="n">
        <v>24087</v>
      </c>
      <c r="C12" s="15" t="n">
        <v>9809</v>
      </c>
      <c r="D12" s="16" t="n">
        <v>14278</v>
      </c>
      <c r="E12" s="22"/>
    </row>
    <row r="13" customFormat="false" ht="18" hidden="false" customHeight="true" outlineLevel="0" collapsed="false">
      <c r="A13" s="14" t="s">
        <v>14</v>
      </c>
      <c r="B13" s="15" t="n">
        <v>21186</v>
      </c>
      <c r="C13" s="15" t="n">
        <v>11913</v>
      </c>
      <c r="D13" s="16" t="n">
        <v>9273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8636</v>
      </c>
      <c r="C15" s="15" t="n">
        <v>17515</v>
      </c>
      <c r="D15" s="16" t="n">
        <v>11121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12684</v>
      </c>
      <c r="C17" s="15" t="n">
        <v>9634</v>
      </c>
      <c r="D17" s="16" t="n">
        <v>3050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0923</v>
      </c>
      <c r="C19" s="15" t="n">
        <v>9617</v>
      </c>
      <c r="D19" s="16" t="n">
        <v>11307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n">
        <v>134</v>
      </c>
      <c r="C21" s="24" t="s">
        <v>23</v>
      </c>
      <c r="D21" s="25" t="n">
        <v>134</v>
      </c>
    </row>
    <row r="22" customFormat="false" ht="21.75" hidden="false" customHeight="true" outlineLevel="0" collapsed="false">
      <c r="A22" s="26"/>
      <c r="B22" s="27"/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100.000774773379</v>
      </c>
      <c r="C23" s="28" t="n">
        <f aca="false">SUM(C25:C40)</f>
        <v>100.001490002086</v>
      </c>
      <c r="D23" s="29" t="n">
        <f aca="false">SUM(D25:D40)</f>
        <v>100.003228097359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3.21453474858604</v>
      </c>
      <c r="C25" s="31" t="n">
        <f aca="false">SUM(C6*100/C5)</f>
        <v>4.30163602229043</v>
      </c>
      <c r="D25" s="32" t="n">
        <f aca="false">SUM(D6*100/D5)</f>
        <v>2.03854348247143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5.41179205082513</v>
      </c>
      <c r="C27" s="31" t="n">
        <f aca="false">SUM(C8*100/C5)</f>
        <v>3.39422475191465</v>
      </c>
      <c r="D27" s="32" t="n">
        <f aca="false">SUM(D8*100/D5)</f>
        <v>7.5973271353864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00170450143333</v>
      </c>
      <c r="C28" s="31" t="n">
        <f aca="false">SUM(C9*100/C5)</f>
        <v>3.04854426796198</v>
      </c>
      <c r="D28" s="32" t="n">
        <f aca="false">SUM(D9*100/D5)</f>
        <v>5.03260378333011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3.9683892461455</v>
      </c>
      <c r="C30" s="31" t="n">
        <f aca="false">SUM(C11*100/C5)</f>
        <v>2.10984295378014</v>
      </c>
      <c r="D30" s="32" t="n">
        <f aca="false">SUM(D11*100/D5)</f>
        <v>5.98327845567822</v>
      </c>
      <c r="E30" s="22"/>
    </row>
    <row r="31" customFormat="false" ht="18" hidden="false" customHeight="true" outlineLevel="0" collapsed="false">
      <c r="A31" s="14" t="s">
        <v>24</v>
      </c>
      <c r="B31" s="31" t="n">
        <f aca="false">SUM(B12*100/B5)</f>
        <v>18.6619663748354</v>
      </c>
      <c r="C31" s="31" t="n">
        <f aca="false">SUM(C12*100/C5)</f>
        <v>14.6154304616026</v>
      </c>
      <c r="D31" s="32" t="n">
        <f aca="false">SUM(D12*100/D5)</f>
        <v>23.0453870488734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6.4143488029751</v>
      </c>
      <c r="C32" s="31" t="n">
        <f aca="false">SUM(C13*100/C5)</f>
        <v>17.7503948505528</v>
      </c>
      <c r="D32" s="32" t="n">
        <f aca="false">SUM(D13*100/D5)</f>
        <v>14.967073406934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22.1864104749361</v>
      </c>
      <c r="C34" s="31" t="n">
        <f aca="false">SUM(C15*100/C5)</f>
        <v>26.0973865363412</v>
      </c>
      <c r="D34" s="32" t="n">
        <f aca="false">SUM(D15*100/D5)</f>
        <v>17.9498353670347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9.82722553653056</v>
      </c>
      <c r="C36" s="31" t="n">
        <f aca="false">SUM(C17*100/C5)</f>
        <v>14.3546800965521</v>
      </c>
      <c r="D36" s="32" t="n">
        <f aca="false">SUM(D17*100/D5)</f>
        <v>4.92284847310995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$5)</f>
        <v>16.2105834043542</v>
      </c>
      <c r="C38" s="31" t="n">
        <f aca="false">SUM(C19*100/C$5)</f>
        <v>14.3293500610901</v>
      </c>
      <c r="D38" s="32" t="n">
        <f aca="false">SUM(D19*100/D$5)</f>
        <v>18.2500484214604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n">
        <f aca="false">SUM(B21*100/B$5)</f>
        <v>0.103819632757418</v>
      </c>
      <c r="C40" s="35" t="s">
        <v>23</v>
      </c>
      <c r="D40" s="36" t="n">
        <f aca="false">SUM(D21*100/D$5)</f>
        <v>0.216282523080896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22:10Z</dcterms:created>
  <dc:creator>Admin</dc:creator>
  <dc:description/>
  <dc:language>en-US</dc:language>
  <cp:lastModifiedBy>Admin</cp:lastModifiedBy>
  <dcterms:modified xsi:type="dcterms:W3CDTF">2013-10-31T08:22:16Z</dcterms:modified>
  <cp:revision>0</cp:revision>
  <dc:subject/>
  <dc:title/>
</cp:coreProperties>
</file>