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81288</v>
      </c>
      <c r="C5" s="14" t="n">
        <v>85650</v>
      </c>
      <c r="D5" s="15" t="n">
        <v>95638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272</v>
      </c>
      <c r="C6" s="19" t="n">
        <v>3796</v>
      </c>
      <c r="D6" s="20" t="n">
        <v>6477</v>
      </c>
      <c r="E6" s="21"/>
    </row>
    <row r="7" s="17" customFormat="true" ht="21" hidden="false" customHeight="true" outlineLevel="0" collapsed="false">
      <c r="A7" s="22" t="s">
        <v>8</v>
      </c>
      <c r="B7" s="19" t="n">
        <v>34191</v>
      </c>
      <c r="C7" s="19" t="n">
        <v>13992</v>
      </c>
      <c r="D7" s="20" t="n">
        <v>20199</v>
      </c>
      <c r="E7" s="21"/>
    </row>
    <row r="8" s="17" customFormat="true" ht="21" hidden="false" customHeight="true" outlineLevel="0" collapsed="false">
      <c r="A8" s="23" t="s">
        <v>9</v>
      </c>
      <c r="B8" s="19" t="n">
        <v>49901</v>
      </c>
      <c r="C8" s="19" t="n">
        <v>24246</v>
      </c>
      <c r="D8" s="20" t="n">
        <v>25655</v>
      </c>
      <c r="E8" s="21"/>
    </row>
    <row r="9" s="17" customFormat="true" ht="21" hidden="false" customHeight="true" outlineLevel="0" collapsed="false">
      <c r="A9" s="23" t="s">
        <v>10</v>
      </c>
      <c r="B9" s="19" t="n">
        <v>34138</v>
      </c>
      <c r="C9" s="19" t="n">
        <v>17898</v>
      </c>
      <c r="D9" s="20" t="n">
        <v>16240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6459</v>
      </c>
      <c r="C10" s="19" t="n">
        <f aca="false">SUM(C11:C13)</f>
        <v>13800</v>
      </c>
      <c r="D10" s="20" t="n">
        <f aca="false">SUM(D11:D13)</f>
        <v>12658</v>
      </c>
      <c r="E10" s="24"/>
    </row>
    <row r="11" s="4" customFormat="true" ht="21" hidden="false" customHeight="true" outlineLevel="0" collapsed="false">
      <c r="A11" s="23" t="s">
        <v>12</v>
      </c>
      <c r="B11" s="19" t="n">
        <v>17931</v>
      </c>
      <c r="C11" s="19" t="n">
        <v>8593</v>
      </c>
      <c r="D11" s="20" t="n">
        <v>9337</v>
      </c>
      <c r="E11" s="24"/>
    </row>
    <row r="12" s="4" customFormat="true" ht="21" hidden="false" customHeight="true" outlineLevel="0" collapsed="false">
      <c r="A12" s="23" t="s">
        <v>13</v>
      </c>
      <c r="B12" s="19" t="n">
        <v>8528</v>
      </c>
      <c r="C12" s="19" t="n">
        <v>5207</v>
      </c>
      <c r="D12" s="20" t="n">
        <v>3321</v>
      </c>
    </row>
    <row r="13" s="4" customFormat="true" ht="21" hidden="false" customHeight="true" outlineLevel="0" collapsed="false">
      <c r="A13" s="25" t="s">
        <v>14</v>
      </c>
      <c r="B13" s="19" t="s">
        <v>15</v>
      </c>
      <c r="C13" s="19" t="s">
        <v>15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26024</v>
      </c>
      <c r="C14" s="19" t="n">
        <f aca="false">SUM(C15:C17)</f>
        <v>11788</v>
      </c>
      <c r="D14" s="20" t="n">
        <f aca="false">SUM(D15:D17)</f>
        <v>14235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14904</v>
      </c>
      <c r="C15" s="19" t="n">
        <v>6139</v>
      </c>
      <c r="D15" s="20" t="n">
        <v>8764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7082</v>
      </c>
      <c r="C16" s="19" t="n">
        <v>4114</v>
      </c>
      <c r="D16" s="20" t="n">
        <v>2968</v>
      </c>
      <c r="E16" s="21"/>
    </row>
    <row r="17" s="17" customFormat="true" ht="21" hidden="false" customHeight="true" outlineLevel="0" collapsed="false">
      <c r="A17" s="25" t="s">
        <v>19</v>
      </c>
      <c r="B17" s="19" t="n">
        <v>4038</v>
      </c>
      <c r="C17" s="19" t="n">
        <v>1535</v>
      </c>
      <c r="D17" s="20" t="n">
        <v>2503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n">
        <v>303</v>
      </c>
      <c r="C19" s="27" t="n">
        <v>129</v>
      </c>
      <c r="D19" s="28" t="n">
        <v>174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99.9988324576766</v>
      </c>
      <c r="D22" s="35" t="n">
        <f aca="false">SUM(D23:D27,D31,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66612241295618</v>
      </c>
      <c r="C23" s="37" t="n">
        <f aca="false">C6/$C$5*100</f>
        <v>4.43199065966141</v>
      </c>
      <c r="D23" s="38" t="n">
        <f aca="false">D6/$D$5*100</f>
        <v>6.77241263932747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18.8600458938264</v>
      </c>
      <c r="C24" s="37" t="n">
        <f aca="false">C7/$C$5*100</f>
        <v>16.3362521891419</v>
      </c>
      <c r="D24" s="38" t="n">
        <f aca="false">D7/$D$5*100</f>
        <v>21.1202660030532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7.5258152773487</v>
      </c>
      <c r="C25" s="37" t="n">
        <f aca="false">C8/$C$5*100</f>
        <v>28.30823117338</v>
      </c>
      <c r="D25" s="38" t="n">
        <f aca="false">D8/$D$5*100</f>
        <v>26.8251113574102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8.8308106438374</v>
      </c>
      <c r="C26" s="37" t="n">
        <f aca="false">C9/$C$5*100</f>
        <v>20.8966725043783</v>
      </c>
      <c r="D26" s="38" t="n">
        <f aca="false">D9/$D$5*100</f>
        <v>16.9806980488927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4.5950090463792</v>
      </c>
      <c r="C27" s="37" t="n">
        <f aca="false">C10/$C$5*100</f>
        <v>16.1120840630473</v>
      </c>
      <c r="D27" s="38" t="n">
        <f aca="false">D10/$D$5*100</f>
        <v>13.2353248708672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9.89089184060721</v>
      </c>
      <c r="C28" s="37" t="n">
        <f aca="false">C11/$B$5*100</f>
        <v>4.73997175764529</v>
      </c>
      <c r="D28" s="40" t="n">
        <f aca="false">D11/$B$5*100</f>
        <v>5.15036847447156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70411720577203</v>
      </c>
      <c r="C29" s="37" t="n">
        <f aca="false">C12/$C$5*100</f>
        <v>6.07939287799183</v>
      </c>
      <c r="D29" s="38" t="n">
        <f aca="false">D12/$D$5*100</f>
        <v>3.4724691022397</v>
      </c>
    </row>
    <row r="30" s="4" customFormat="true" ht="21" hidden="false" customHeight="true" outlineLevel="0" collapsed="false">
      <c r="A30" s="41" t="s">
        <v>14</v>
      </c>
      <c r="B30" s="37" t="s">
        <v>15</v>
      </c>
      <c r="C30" s="37" t="s">
        <v>15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4.3550593530736</v>
      </c>
      <c r="C31" s="37" t="n">
        <f aca="false">C14/$C$5*100</f>
        <v>13.7629889083479</v>
      </c>
      <c r="D31" s="38" t="n">
        <f aca="false">D14/$D$5*100</f>
        <v>14.8842510299253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8.2211729402939</v>
      </c>
      <c r="C32" s="37" t="n">
        <f aca="false">C15/$C$5*100</f>
        <v>7.16754232340922</v>
      </c>
      <c r="D32" s="38" t="n">
        <f aca="false">D15/$D$5*100</f>
        <v>9.16372153328175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3.90649132871453</v>
      </c>
      <c r="C33" s="37" t="n">
        <f aca="false">C16/$C$5*100</f>
        <v>4.80326911850555</v>
      </c>
      <c r="D33" s="38" t="n">
        <f aca="false">D16/$D$5*100</f>
        <v>3.10336895376315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22739508406513</v>
      </c>
      <c r="C34" s="37" t="n">
        <f aca="false">C17/$C$5*100</f>
        <v>1.79217746643316</v>
      </c>
      <c r="D34" s="38" t="n">
        <f aca="false">D17/$D$5*100</f>
        <v>2.61716054288045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n">
        <f aca="false">B19/$B$5*100</f>
        <v>0.167137372578439</v>
      </c>
      <c r="C36" s="43" t="n">
        <f aca="false">C19/$C$5*100</f>
        <v>0.15061295971979</v>
      </c>
      <c r="D36" s="44" t="n">
        <f aca="false">D19/$D$5*100</f>
        <v>0.1819360505238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1:40Z</dcterms:created>
  <dc:creator>Admin</dc:creator>
  <dc:description/>
  <dc:language>en-US</dc:language>
  <cp:lastModifiedBy>Admin</cp:lastModifiedBy>
  <dcterms:modified xsi:type="dcterms:W3CDTF">2014-03-12T07:51:51Z</dcterms:modified>
  <cp:revision>0</cp:revision>
  <dc:subject/>
  <dc:title/>
</cp:coreProperties>
</file>