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81514</v>
      </c>
      <c r="C5" s="14" t="n">
        <v>85775</v>
      </c>
      <c r="D5" s="15" t="n">
        <v>95739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528</v>
      </c>
      <c r="C6" s="19" t="n">
        <v>4428</v>
      </c>
      <c r="D6" s="20" t="n">
        <v>6101</v>
      </c>
      <c r="E6" s="21"/>
    </row>
    <row r="7" s="17" customFormat="true" ht="21" hidden="false" customHeight="true" outlineLevel="0" collapsed="false">
      <c r="A7" s="22" t="s">
        <v>8</v>
      </c>
      <c r="B7" s="19" t="n">
        <v>31760</v>
      </c>
      <c r="C7" s="19" t="n">
        <v>12696</v>
      </c>
      <c r="D7" s="20" t="n">
        <v>19065</v>
      </c>
      <c r="E7" s="21"/>
    </row>
    <row r="8" s="17" customFormat="true" ht="21" hidden="false" customHeight="true" outlineLevel="0" collapsed="false">
      <c r="A8" s="23" t="s">
        <v>9</v>
      </c>
      <c r="B8" s="19" t="n">
        <v>53684</v>
      </c>
      <c r="C8" s="19" t="n">
        <v>25256</v>
      </c>
      <c r="D8" s="20" t="n">
        <v>28428</v>
      </c>
      <c r="E8" s="21"/>
    </row>
    <row r="9" s="17" customFormat="true" ht="21" hidden="false" customHeight="true" outlineLevel="0" collapsed="false">
      <c r="A9" s="23" t="s">
        <v>10</v>
      </c>
      <c r="B9" s="19" t="n">
        <v>33438</v>
      </c>
      <c r="C9" s="19" t="n">
        <v>17318</v>
      </c>
      <c r="D9" s="20" t="n">
        <v>16120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7144</v>
      </c>
      <c r="C10" s="19" t="n">
        <f aca="false">SUM(C11:C13)</f>
        <v>15005</v>
      </c>
      <c r="D10" s="20" t="n">
        <f aca="false">SUM(D11:D13)</f>
        <v>12139</v>
      </c>
      <c r="E10" s="24"/>
    </row>
    <row r="11" s="4" customFormat="true" ht="21" hidden="false" customHeight="true" outlineLevel="0" collapsed="false">
      <c r="A11" s="23" t="s">
        <v>12</v>
      </c>
      <c r="B11" s="19" t="n">
        <v>19012</v>
      </c>
      <c r="C11" s="19" t="n">
        <v>9953</v>
      </c>
      <c r="D11" s="20" t="n">
        <v>9059</v>
      </c>
      <c r="E11" s="24"/>
    </row>
    <row r="12" s="4" customFormat="true" ht="21" hidden="false" customHeight="true" outlineLevel="0" collapsed="false">
      <c r="A12" s="23" t="s">
        <v>13</v>
      </c>
      <c r="B12" s="19" t="n">
        <v>8132</v>
      </c>
      <c r="C12" s="19" t="n">
        <v>5052</v>
      </c>
      <c r="D12" s="20" t="n">
        <v>3080</v>
      </c>
    </row>
    <row r="13" s="4" customFormat="true" ht="21" hidden="false" customHeight="true" outlineLevel="0" collapsed="false">
      <c r="A13" s="25" t="s">
        <v>14</v>
      </c>
      <c r="B13" s="19" t="s">
        <v>15</v>
      </c>
      <c r="C13" s="19" t="s">
        <v>15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24960</v>
      </c>
      <c r="C14" s="19" t="n">
        <f aca="false">SUM(C15:C17)</f>
        <v>11072</v>
      </c>
      <c r="D14" s="20" t="n">
        <f aca="false">SUM(D15:D17)</f>
        <v>13887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13904</v>
      </c>
      <c r="C15" s="19" t="n">
        <v>5467</v>
      </c>
      <c r="D15" s="20" t="n">
        <v>8437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7137</v>
      </c>
      <c r="C16" s="19" t="n">
        <v>4057</v>
      </c>
      <c r="D16" s="20" t="n">
        <v>3080</v>
      </c>
      <c r="E16" s="21"/>
    </row>
    <row r="17" s="17" customFormat="true" ht="21" hidden="false" customHeight="true" outlineLevel="0" collapsed="false">
      <c r="A17" s="25" t="s">
        <v>19</v>
      </c>
      <c r="B17" s="19" t="n">
        <v>3919</v>
      </c>
      <c r="C17" s="19" t="n">
        <v>1548</v>
      </c>
      <c r="D17" s="20" t="n">
        <v>2370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s">
        <v>15</v>
      </c>
      <c r="C19" s="27" t="s">
        <v>15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</v>
      </c>
      <c r="D22" s="35" t="n">
        <f aca="false">SUM(D23:D27,D31,D36)</f>
        <v>100.001044506419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80010357327809</v>
      </c>
      <c r="C23" s="37" t="n">
        <f aca="false">C6/$C$5*100</f>
        <v>5.16234334013407</v>
      </c>
      <c r="D23" s="38" t="n">
        <f aca="false">D6/$D$5*100</f>
        <v>6.37253365921934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17.4972729376246</v>
      </c>
      <c r="C24" s="37" t="n">
        <f aca="false">C7/$C$5*100</f>
        <v>14.8015155931215</v>
      </c>
      <c r="D24" s="38" t="n">
        <f aca="false">D7/$D$5*100</f>
        <v>19.9135148685489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9.5756801128288</v>
      </c>
      <c r="C25" s="37" t="n">
        <f aca="false">C8/$C$5*100</f>
        <v>29.4444768289129</v>
      </c>
      <c r="D25" s="38" t="n">
        <f aca="false">D8/$D$5*100</f>
        <v>29.6932284648889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8.421719536785</v>
      </c>
      <c r="C26" s="37" t="n">
        <f aca="false">C9/$C$5*100</f>
        <v>20.1900320606237</v>
      </c>
      <c r="D26" s="38" t="n">
        <f aca="false">D9/$D$5*100</f>
        <v>16.8374434660901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4.9542184073956</v>
      </c>
      <c r="C27" s="37" t="n">
        <f aca="false">C10/$C$5*100</f>
        <v>17.4934421451472</v>
      </c>
      <c r="D27" s="38" t="n">
        <f aca="false">D10/$D$5*100</f>
        <v>12.6792634140737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10.4741232081272</v>
      </c>
      <c r="C28" s="37" t="n">
        <f aca="false">C11/$B$5*100</f>
        <v>5.48332360038344</v>
      </c>
      <c r="D28" s="40" t="n">
        <f aca="false">D11/$B$5*100</f>
        <v>4.99079960774376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48009519926838</v>
      </c>
      <c r="C29" s="37" t="n">
        <f aca="false">C12/$C$5*100</f>
        <v>5.88982803847275</v>
      </c>
      <c r="D29" s="38" t="n">
        <f aca="false">D12/$D$5*100</f>
        <v>3.21707976895518</v>
      </c>
    </row>
    <row r="30" s="4" customFormat="true" ht="21" hidden="false" customHeight="true" outlineLevel="0" collapsed="false">
      <c r="A30" s="41" t="s">
        <v>14</v>
      </c>
      <c r="B30" s="37" t="s">
        <v>15</v>
      </c>
      <c r="C30" s="37" t="s">
        <v>15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3.7510054320879</v>
      </c>
      <c r="C31" s="37" t="n">
        <f aca="false">C14/$C$5*100</f>
        <v>12.9081900320606</v>
      </c>
      <c r="D31" s="38" t="n">
        <f aca="false">D14/$D$5*100</f>
        <v>14.5050606335976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7.6600152054387</v>
      </c>
      <c r="C32" s="37" t="n">
        <f aca="false">C15/$C$5*100</f>
        <v>6.37365199650248</v>
      </c>
      <c r="D32" s="38" t="n">
        <f aca="false">D15/$D$5*100</f>
        <v>8.81250065281651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3.93192811573763</v>
      </c>
      <c r="C33" s="37" t="n">
        <f aca="false">C16/$C$5*100</f>
        <v>4.72981638006412</v>
      </c>
      <c r="D33" s="38" t="n">
        <f aca="false">D16/$D$5*100</f>
        <v>3.21707976895518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15906211091156</v>
      </c>
      <c r="C34" s="37" t="n">
        <f aca="false">C17/$C$5*100</f>
        <v>1.80472165549403</v>
      </c>
      <c r="D34" s="38" t="n">
        <f aca="false">D17/$D$5*100</f>
        <v>2.4754802118259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6:28Z</dcterms:created>
  <dc:creator>Admin</dc:creator>
  <dc:description/>
  <dc:language>en-US</dc:language>
  <cp:lastModifiedBy>Admin</cp:lastModifiedBy>
  <dcterms:modified xsi:type="dcterms:W3CDTF">2014-05-06T07:16:38Z</dcterms:modified>
  <cp:revision>0</cp:revision>
  <dc:subject/>
  <dc:title/>
</cp:coreProperties>
</file>