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     ร้อยละ</t>
  </si>
  <si>
    <t xml:space="preserve">--</t>
  </si>
  <si>
    <t xml:space="preserve"> 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2</t>
    </r>
    <r>
      <rPr>
        <sz val="14"/>
        <rFont val="TH SarabunPSK"/>
        <family val="2"/>
      </rPr>
      <t xml:space="preserve">. 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18.75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666678</v>
      </c>
      <c r="C5" s="10" t="n">
        <v>324600</v>
      </c>
      <c r="D5" s="10" t="n">
        <v>342078</v>
      </c>
    </row>
    <row r="6" s="14" customFormat="true" ht="21" hidden="false" customHeight="true" outlineLevel="0" collapsed="false">
      <c r="A6" s="12" t="s">
        <v>6</v>
      </c>
      <c r="B6" s="13" t="n">
        <v>22656.82</v>
      </c>
      <c r="C6" s="13" t="n">
        <v>5157.15</v>
      </c>
      <c r="D6" s="13" t="n">
        <v>17499.67</v>
      </c>
    </row>
    <row r="7" s="14" customFormat="true" ht="21" hidden="false" customHeight="true" outlineLevel="0" collapsed="false">
      <c r="A7" s="15" t="s">
        <v>7</v>
      </c>
      <c r="B7" s="13" t="n">
        <v>191072.25</v>
      </c>
      <c r="C7" s="13" t="n">
        <v>81841.44</v>
      </c>
      <c r="D7" s="13" t="n">
        <v>109230.81</v>
      </c>
    </row>
    <row r="8" s="14" customFormat="true" ht="21" hidden="false" customHeight="true" outlineLevel="0" collapsed="false">
      <c r="A8" s="16" t="s">
        <v>8</v>
      </c>
      <c r="B8" s="13" t="n">
        <v>121288.65</v>
      </c>
      <c r="C8" s="13" t="n">
        <v>63787.73</v>
      </c>
      <c r="D8" s="13" t="n">
        <v>57500.92</v>
      </c>
    </row>
    <row r="9" s="14" customFormat="true" ht="21" hidden="false" customHeight="true" outlineLevel="0" collapsed="false">
      <c r="A9" s="16" t="s">
        <v>9</v>
      </c>
      <c r="B9" s="13" t="n">
        <v>125242.05</v>
      </c>
      <c r="C9" s="13" t="n">
        <v>71721.41</v>
      </c>
      <c r="D9" s="13" t="n">
        <v>53520.64</v>
      </c>
    </row>
    <row r="10" s="19" customFormat="true" ht="21" hidden="false" customHeight="true" outlineLevel="0" collapsed="false">
      <c r="A10" s="17" t="s">
        <v>10</v>
      </c>
      <c r="B10" s="18" t="n">
        <f aca="false">SUM(B11:B13)</f>
        <v>114776.7</v>
      </c>
      <c r="C10" s="18" t="n">
        <v>61650</v>
      </c>
      <c r="D10" s="18" t="n">
        <v>53127</v>
      </c>
    </row>
    <row r="11" s="4" customFormat="true" ht="21" hidden="false" customHeight="true" outlineLevel="0" collapsed="false">
      <c r="A11" s="16" t="s">
        <v>11</v>
      </c>
      <c r="B11" s="13" t="n">
        <v>78592.04</v>
      </c>
      <c r="C11" s="13" t="n">
        <v>38838.8</v>
      </c>
      <c r="D11" s="13" t="n">
        <v>39753.24</v>
      </c>
    </row>
    <row r="12" s="4" customFormat="true" ht="21" hidden="false" customHeight="true" outlineLevel="0" collapsed="false">
      <c r="A12" s="16" t="s">
        <v>12</v>
      </c>
      <c r="B12" s="13" t="n">
        <v>36093.09</v>
      </c>
      <c r="C12" s="13" t="n">
        <v>22718.82</v>
      </c>
      <c r="D12" s="13" t="n">
        <v>13374.27</v>
      </c>
    </row>
    <row r="13" s="4" customFormat="true" ht="21" hidden="false" customHeight="true" outlineLevel="0" collapsed="false">
      <c r="A13" s="16" t="s">
        <v>13</v>
      </c>
      <c r="B13" s="13" t="n">
        <v>91.57</v>
      </c>
      <c r="C13" s="13" t="n">
        <v>91.57</v>
      </c>
      <c r="D13" s="13" t="s">
        <v>14</v>
      </c>
    </row>
    <row r="14" s="19" customFormat="true" ht="21" hidden="false" customHeight="true" outlineLevel="0" collapsed="false">
      <c r="A14" s="17" t="s">
        <v>15</v>
      </c>
      <c r="B14" s="18" t="n">
        <v>88009</v>
      </c>
      <c r="C14" s="18" t="n">
        <f aca="false">SUM(C15:C17)</f>
        <v>38573.37</v>
      </c>
      <c r="D14" s="18" t="n">
        <f aca="false">SUM(D15:D17)</f>
        <v>49436.16</v>
      </c>
    </row>
    <row r="15" s="14" customFormat="true" ht="21" hidden="false" customHeight="true" outlineLevel="0" collapsed="false">
      <c r="A15" s="16" t="s">
        <v>16</v>
      </c>
      <c r="B15" s="13" t="n">
        <v>35686.27</v>
      </c>
      <c r="C15" s="13" t="n">
        <v>16041.34</v>
      </c>
      <c r="D15" s="13" t="n">
        <v>19644.93</v>
      </c>
    </row>
    <row r="16" s="14" customFormat="true" ht="21" hidden="false" customHeight="true" outlineLevel="0" collapsed="false">
      <c r="A16" s="16" t="s">
        <v>17</v>
      </c>
      <c r="B16" s="13" t="n">
        <v>39739.14</v>
      </c>
      <c r="C16" s="13" t="n">
        <v>19290.83</v>
      </c>
      <c r="D16" s="13" t="n">
        <v>20448.32</v>
      </c>
    </row>
    <row r="17" s="14" customFormat="true" ht="21" hidden="false" customHeight="true" outlineLevel="0" collapsed="false">
      <c r="A17" s="16" t="s">
        <v>18</v>
      </c>
      <c r="B17" s="13" t="n">
        <v>12584.1</v>
      </c>
      <c r="C17" s="13" t="n">
        <v>3241.2</v>
      </c>
      <c r="D17" s="13" t="n">
        <v>9342.91</v>
      </c>
    </row>
    <row r="18" s="14" customFormat="true" ht="21" hidden="false" customHeight="true" outlineLevel="0" collapsed="false">
      <c r="A18" s="16" t="s">
        <v>19</v>
      </c>
      <c r="B18" s="20" t="s">
        <v>14</v>
      </c>
      <c r="C18" s="20" t="s">
        <v>14</v>
      </c>
      <c r="D18" s="20" t="s">
        <v>14</v>
      </c>
    </row>
    <row r="19" s="14" customFormat="true" ht="21" hidden="false" customHeight="true" outlineLevel="0" collapsed="false">
      <c r="A19" s="16" t="s">
        <v>20</v>
      </c>
      <c r="B19" s="13" t="n">
        <v>3632.01</v>
      </c>
      <c r="C19" s="13" t="n">
        <v>1869.71</v>
      </c>
      <c r="D19" s="13" t="n">
        <v>1762.3</v>
      </c>
    </row>
    <row r="20" s="4" customFormat="true" ht="18" hidden="false" customHeight="true" outlineLevel="0" collapsed="false">
      <c r="A20" s="4" t="s">
        <v>21</v>
      </c>
      <c r="B20" s="21" t="s">
        <v>22</v>
      </c>
      <c r="C20" s="21"/>
      <c r="D20" s="21"/>
    </row>
    <row r="21" s="4" customFormat="true" ht="18.75" hidden="false" customHeight="true" outlineLevel="0" collapsed="false">
      <c r="A21" s="9" t="s">
        <v>5</v>
      </c>
      <c r="B21" s="22" t="n">
        <v>100</v>
      </c>
      <c r="C21" s="22" t="n">
        <v>100</v>
      </c>
      <c r="D21" s="22" t="n">
        <v>100</v>
      </c>
    </row>
    <row r="22" s="4" customFormat="true" ht="21" hidden="false" customHeight="true" outlineLevel="0" collapsed="false">
      <c r="A22" s="12" t="s">
        <v>6</v>
      </c>
      <c r="B22" s="23" t="n">
        <f aca="false">(100/B$5)*B6</f>
        <v>3.39846522609116</v>
      </c>
      <c r="C22" s="23" t="n">
        <f aca="false">(100/C$5)*C6</f>
        <v>1.5887707948244</v>
      </c>
      <c r="D22" s="23" t="n">
        <f aca="false">(100/D$5)*D6</f>
        <v>5.11569583545273</v>
      </c>
      <c r="E22" s="24"/>
    </row>
    <row r="23" s="4" customFormat="true" ht="21" hidden="false" customHeight="true" outlineLevel="0" collapsed="false">
      <c r="A23" s="15" t="s">
        <v>7</v>
      </c>
      <c r="B23" s="23" t="n">
        <f aca="false">(100/B$5)*B7</f>
        <v>28.6603502740453</v>
      </c>
      <c r="C23" s="23" t="n">
        <f aca="false">(100/C$5)*C7</f>
        <v>25.2130129390019</v>
      </c>
      <c r="D23" s="23" t="n">
        <f aca="false">(100/D$5)*D7</f>
        <v>31.9315506989634</v>
      </c>
      <c r="E23" s="24"/>
    </row>
    <row r="24" s="4" customFormat="true" ht="21" hidden="false" customHeight="true" outlineLevel="0" collapsed="false">
      <c r="A24" s="16" t="s">
        <v>8</v>
      </c>
      <c r="B24" s="23" t="n">
        <f aca="false">(100/B$5)*B8</f>
        <v>18.1929882192003</v>
      </c>
      <c r="C24" s="23" t="n">
        <f aca="false">(100/C$5)*C8</f>
        <v>19.65117991374</v>
      </c>
      <c r="D24" s="23" t="n">
        <f aca="false">(100/D$5)*D8</f>
        <v>16.8093008027409</v>
      </c>
    </row>
    <row r="25" s="4" customFormat="true" ht="21" hidden="false" customHeight="true" outlineLevel="0" collapsed="false">
      <c r="A25" s="16" t="s">
        <v>9</v>
      </c>
      <c r="B25" s="23" t="n">
        <f aca="false">(100/B$5)*B9</f>
        <v>18.7859881382017</v>
      </c>
      <c r="C25" s="23" t="n">
        <f aca="false">(100/C$5)*C9</f>
        <v>22.0953203943315</v>
      </c>
      <c r="D25" s="23" t="n">
        <v>15.7</v>
      </c>
    </row>
    <row r="26" s="4" customFormat="true" ht="21" hidden="false" customHeight="true" outlineLevel="0" collapsed="false">
      <c r="A26" s="15" t="s">
        <v>10</v>
      </c>
      <c r="B26" s="23" t="n">
        <f aca="false">(100/B$5)*B10</f>
        <v>17.2162123243905</v>
      </c>
      <c r="C26" s="23" t="n">
        <f aca="false">(100/C$5)*C10</f>
        <v>18.992606284658</v>
      </c>
      <c r="D26" s="23" t="n">
        <f aca="false">(100/D$5)*D10</f>
        <v>15.5306684440391</v>
      </c>
    </row>
    <row r="27" s="4" customFormat="true" ht="21" hidden="false" customHeight="true" outlineLevel="0" collapsed="false">
      <c r="A27" s="16" t="s">
        <v>11</v>
      </c>
      <c r="B27" s="23" t="n">
        <f aca="false">(100/B$5)*B11</f>
        <v>11.7886055937049</v>
      </c>
      <c r="C27" s="23" t="n">
        <f aca="false">(100/C$5)*C11</f>
        <v>11.9651263093038</v>
      </c>
      <c r="D27" s="23" t="n">
        <f aca="false">(100/D$5)*D11</f>
        <v>11.6211039587462</v>
      </c>
    </row>
    <row r="28" s="4" customFormat="true" ht="21" hidden="false" customHeight="true" outlineLevel="0" collapsed="false">
      <c r="A28" s="16" t="s">
        <v>12</v>
      </c>
      <c r="B28" s="23" t="n">
        <f aca="false">(100/B$5)*B12</f>
        <v>5.41387146418511</v>
      </c>
      <c r="C28" s="23" t="n">
        <f aca="false">(100/C$5)*C12</f>
        <v>6.99902033271719</v>
      </c>
      <c r="D28" s="23" t="n">
        <f aca="false">(100/D$5)*D12</f>
        <v>3.90971357409714</v>
      </c>
    </row>
    <row r="29" s="4" customFormat="true" ht="21" hidden="false" customHeight="true" outlineLevel="0" collapsed="false">
      <c r="A29" s="16" t="s">
        <v>13</v>
      </c>
      <c r="B29" s="23" t="s">
        <v>23</v>
      </c>
      <c r="C29" s="23" t="s">
        <v>23</v>
      </c>
      <c r="D29" s="23" t="s">
        <v>24</v>
      </c>
    </row>
    <row r="30" s="4" customFormat="true" ht="21" hidden="false" customHeight="true" outlineLevel="0" collapsed="false">
      <c r="A30" s="15" t="s">
        <v>15</v>
      </c>
      <c r="B30" s="23" t="n">
        <f aca="false">(100/B$5)*B14</f>
        <v>13.2011255808651</v>
      </c>
      <c r="C30" s="23" t="n">
        <v>11.8</v>
      </c>
      <c r="D30" s="23" t="n">
        <f aca="false">(100/D$5)*D14</f>
        <v>14.4517215371933</v>
      </c>
    </row>
    <row r="31" s="4" customFormat="true" ht="21" hidden="false" customHeight="true" outlineLevel="0" collapsed="false">
      <c r="A31" s="16" t="s">
        <v>16</v>
      </c>
      <c r="B31" s="23" t="n">
        <v>5.3</v>
      </c>
      <c r="C31" s="23" t="n">
        <f aca="false">(100/C$5)*C15</f>
        <v>4.94187923598275</v>
      </c>
      <c r="D31" s="23" t="n">
        <v>5.8</v>
      </c>
    </row>
    <row r="32" s="4" customFormat="true" ht="21" hidden="false" customHeight="true" outlineLevel="0" collapsed="false">
      <c r="A32" s="16" t="s">
        <v>17</v>
      </c>
      <c r="B32" s="23" t="n">
        <f aca="false">(100/B$5)*B16</f>
        <v>5.96076966691566</v>
      </c>
      <c r="C32" s="23" t="n">
        <f aca="false">(100/C$5)*C16</f>
        <v>5.94295440542206</v>
      </c>
      <c r="D32" s="23" t="n">
        <f aca="false">(100/D$5)*D16</f>
        <v>5.97767760569227</v>
      </c>
    </row>
    <row r="33" s="4" customFormat="true" ht="21" hidden="false" customHeight="true" outlineLevel="0" collapsed="false">
      <c r="A33" s="16" t="s">
        <v>18</v>
      </c>
      <c r="B33" s="23" t="n">
        <f aca="false">(100/B$5)*B17</f>
        <v>1.88758291109051</v>
      </c>
      <c r="C33" s="23" t="n">
        <f aca="false">(100/C$5)*C17</f>
        <v>0.998521256931608</v>
      </c>
      <c r="D33" s="23" t="n">
        <f aca="false">(100/D$5)*D17</f>
        <v>2.73122211893194</v>
      </c>
    </row>
    <row r="34" s="4" customFormat="true" ht="21" hidden="false" customHeight="true" outlineLevel="0" collapsed="false">
      <c r="A34" s="16" t="s">
        <v>19</v>
      </c>
      <c r="B34" s="13" t="s">
        <v>14</v>
      </c>
      <c r="C34" s="13" t="s">
        <v>14</v>
      </c>
      <c r="D34" s="13" t="s">
        <v>14</v>
      </c>
    </row>
    <row r="35" s="4" customFormat="true" ht="21" hidden="false" customHeight="true" outlineLevel="0" collapsed="false">
      <c r="A35" s="25" t="s">
        <v>20</v>
      </c>
      <c r="B35" s="26" t="n">
        <f aca="false">(100/B$5)*B19</f>
        <v>0.544792238531945</v>
      </c>
      <c r="C35" s="26" t="n">
        <f aca="false">(100/C$5)*C19</f>
        <v>0.576004313000616</v>
      </c>
      <c r="D35" s="26" t="n">
        <f aca="false">(100/D$5)*D19</f>
        <v>0.515174901630622</v>
      </c>
    </row>
    <row r="36" s="28" customFormat="true" ht="24" hidden="false" customHeight="true" outlineLevel="0" collapsed="false">
      <c r="A36" s="27" t="s">
        <v>25</v>
      </c>
    </row>
    <row r="37" s="28" customFormat="true" ht="18.75" hidden="false" customHeight="true" outlineLevel="0" collapsed="false">
      <c r="A37" s="29" t="s">
        <v>26</v>
      </c>
      <c r="B37" s="30"/>
      <c r="C37" s="30"/>
      <c r="D37" s="30"/>
      <c r="E37" s="30"/>
    </row>
    <row r="38" s="28" customFormat="true" ht="18.75" hidden="false" customHeight="true" outlineLevel="0" collapsed="false">
      <c r="A38" s="29" t="s">
        <v>27</v>
      </c>
      <c r="C38" s="28" t="s">
        <v>21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6T04:03:08Z</cp:lastPrinted>
  <dcterms:modified xsi:type="dcterms:W3CDTF">2014-09-04T07:29:38Z</dcterms:modified>
  <cp:revision>0</cp:revision>
  <dc:subject/>
  <dc:title/>
</cp:coreProperties>
</file>