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31960</v>
      </c>
      <c r="C7" s="19" t="n">
        <v>548686</v>
      </c>
      <c r="D7" s="19" t="n">
        <v>583274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62830.49</v>
      </c>
      <c r="C8" s="25" t="n">
        <v>20168.78</v>
      </c>
      <c r="D8" s="25" t="n">
        <v>42661.71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58566.49</v>
      </c>
      <c r="C9" s="25" t="n">
        <v>114088.4</v>
      </c>
      <c r="D9" s="25" t="n">
        <v>144478.09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11336.01</v>
      </c>
      <c r="C10" s="25" t="n">
        <v>104563.9</v>
      </c>
      <c r="D10" s="25" t="n">
        <v>106772.11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01808.38</v>
      </c>
      <c r="C11" s="25" t="n">
        <v>114731.1</v>
      </c>
      <c r="D11" s="25" t="n">
        <v>87077.28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30"/>
      <c r="C12" s="30"/>
      <c r="D12" s="30"/>
      <c r="E12" s="26"/>
    </row>
    <row r="13" customFormat="false" ht="18.75" hidden="false" customHeight="false" outlineLevel="0" collapsed="false">
      <c r="A13" s="31" t="s">
        <v>13</v>
      </c>
      <c r="B13" s="30" t="n">
        <v>113056.93</v>
      </c>
      <c r="C13" s="30" t="n">
        <v>54207.23</v>
      </c>
      <c r="D13" s="30" t="n">
        <v>58849.7</v>
      </c>
      <c r="E13" s="26"/>
    </row>
    <row r="14" customFormat="false" ht="18.75" hidden="false" customHeight="false" outlineLevel="0" collapsed="false">
      <c r="A14" s="31" t="s">
        <v>14</v>
      </c>
      <c r="B14" s="30" t="n">
        <v>61745.27</v>
      </c>
      <c r="C14" s="30" t="n">
        <v>38037.68</v>
      </c>
      <c r="D14" s="30" t="n">
        <v>23707.6</v>
      </c>
      <c r="E14" s="26"/>
    </row>
    <row r="15" customFormat="false" ht="18.75" hidden="false" customHeight="false" outlineLevel="0" collapsed="false">
      <c r="A15" s="32" t="s">
        <v>15</v>
      </c>
      <c r="B15" s="30" t="n">
        <v>259.1</v>
      </c>
      <c r="C15" s="30" t="s">
        <v>16</v>
      </c>
      <c r="D15" s="30" t="n">
        <v>259.1</v>
      </c>
      <c r="E15" s="26"/>
    </row>
    <row r="16" customFormat="false" ht="18.75" hidden="false" customHeight="false" outlineLevel="0" collapsed="false">
      <c r="A16" s="2" t="s">
        <v>17</v>
      </c>
      <c r="B16" s="30"/>
      <c r="C16" s="30"/>
      <c r="D16" s="30"/>
      <c r="E16" s="26"/>
    </row>
    <row r="17" s="28" customFormat="true" ht="18.75" hidden="false" customHeight="false" outlineLevel="0" collapsed="false">
      <c r="A17" s="32" t="s">
        <v>18</v>
      </c>
      <c r="B17" s="30" t="n">
        <v>121859.44</v>
      </c>
      <c r="C17" s="30" t="n">
        <v>56092.27</v>
      </c>
      <c r="D17" s="30" t="n">
        <v>65767.17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0" t="n">
        <v>76258.14</v>
      </c>
      <c r="C18" s="30" t="n">
        <v>39287.71</v>
      </c>
      <c r="D18" s="30" t="n">
        <v>36970.42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0" t="n">
        <v>23814.09</v>
      </c>
      <c r="C19" s="30" t="n">
        <v>7083.29</v>
      </c>
      <c r="D19" s="30" t="n">
        <v>16730.81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1" t="s">
        <v>21</v>
      </c>
      <c r="B20" s="30" t="s">
        <v>16</v>
      </c>
      <c r="C20" s="30" t="s">
        <v>16</v>
      </c>
      <c r="D20" s="30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1" t="s">
        <v>22</v>
      </c>
      <c r="B21" s="30" t="n">
        <v>425.65</v>
      </c>
      <c r="C21" s="30" t="n">
        <v>425.65</v>
      </c>
      <c r="D21" s="30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1"/>
      <c r="B22" s="30"/>
      <c r="C22" s="30"/>
      <c r="D22" s="30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:B28,B30:B32,B34:B38)</f>
        <v>99.9999991165766</v>
      </c>
      <c r="C24" s="37" t="n">
        <f aca="false">SUM(C25:C28,C30:C32,C34:C38)</f>
        <v>100.000001822536</v>
      </c>
      <c r="D24" s="37" t="n">
        <f aca="false">SUM(D25:D28,D30:D32,D34:D38)</f>
        <v>99.9999982855399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5.55059277712993</v>
      </c>
      <c r="C25" s="38" t="n">
        <f aca="false">C8/C7*100</f>
        <v>3.67583280783545</v>
      </c>
      <c r="D25" s="38" t="n">
        <f aca="false">D8/D7*100</f>
        <v>7.31417995658987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2.8423698717269</v>
      </c>
      <c r="C26" s="38" t="n">
        <f aca="false">C9/C7*100</f>
        <v>20.7930218740773</v>
      </c>
      <c r="D26" s="38" t="n">
        <f aca="false">D9/D7*100</f>
        <v>24.7701920538203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8.6699185483586</v>
      </c>
      <c r="C27" s="38" t="n">
        <f aca="false">C10/C7*100</f>
        <v>19.0571474395191</v>
      </c>
      <c r="D27" s="38" t="n">
        <f aca="false">D10/D7*100</f>
        <v>18.3056522320556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7.8282253789887</v>
      </c>
      <c r="C28" s="38" t="n">
        <f aca="false">C11/C7*100</f>
        <v>20.9101562642386</v>
      </c>
      <c r="D28" s="38" t="n">
        <f aca="false">D11/D7*100</f>
        <v>14.9290522121679</v>
      </c>
    </row>
    <row r="29" customFormat="false" ht="18.75" hidden="false" customHeight="false" outlineLevel="0" collapsed="false">
      <c r="A29" s="2" t="s">
        <v>12</v>
      </c>
      <c r="B29" s="37"/>
      <c r="C29" s="37"/>
      <c r="D29" s="37"/>
    </row>
    <row r="30" customFormat="false" ht="18.75" hidden="false" customHeight="false" outlineLevel="0" collapsed="false">
      <c r="A30" s="31" t="s">
        <v>13</v>
      </c>
      <c r="B30" s="38" t="n">
        <f aca="false">B13/B7*100</f>
        <v>9.98771423018481</v>
      </c>
      <c r="C30" s="38" t="n">
        <f aca="false">C13/C7*100</f>
        <v>9.87946293508491</v>
      </c>
      <c r="D30" s="38" t="n">
        <f aca="false">D13/D7*100</f>
        <v>10.0895462509901</v>
      </c>
    </row>
    <row r="31" customFormat="false" ht="18.75" hidden="false" customHeight="false" outlineLevel="0" collapsed="false">
      <c r="A31" s="31" t="s">
        <v>14</v>
      </c>
      <c r="B31" s="38" t="n">
        <f aca="false">B14/B7*100</f>
        <v>5.45472189830029</v>
      </c>
      <c r="C31" s="38" t="n">
        <f aca="false">C14/C7*100</f>
        <v>6.93250420094553</v>
      </c>
      <c r="D31" s="38" t="n">
        <f aca="false">D14/D7*100</f>
        <v>4.06457342518268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22889501395809</v>
      </c>
      <c r="C32" s="38" t="s">
        <v>16</v>
      </c>
      <c r="D32" s="38" t="n">
        <f aca="false">D15/D7*100</f>
        <v>0.0444216611746795</v>
      </c>
    </row>
    <row r="33" customFormat="false" ht="18.75" hidden="false" customHeight="false" outlineLevel="0" collapsed="false">
      <c r="A33" s="2" t="s">
        <v>17</v>
      </c>
      <c r="B33" s="37"/>
      <c r="C33" s="37"/>
      <c r="D33" s="37"/>
    </row>
    <row r="34" customFormat="false" ht="18.75" hidden="false" customHeight="false" outlineLevel="0" collapsed="false">
      <c r="A34" s="32" t="s">
        <v>18</v>
      </c>
      <c r="B34" s="38" t="n">
        <f aca="false">B17/B7*100</f>
        <v>10.7653485988904</v>
      </c>
      <c r="C34" s="38" t="n">
        <f aca="false">C17/C7*100</f>
        <v>10.223018265456</v>
      </c>
      <c r="D34" s="38" t="n">
        <f aca="false">D17/D7*100</f>
        <v>11.2755188813491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6.73682285593131</v>
      </c>
      <c r="C35" s="38" t="n">
        <f aca="false">C18/C7*100</f>
        <v>7.16032667135666</v>
      </c>
      <c r="D35" s="38" t="n">
        <f aca="false">D18/D7*100</f>
        <v>6.33843099469546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10379253683876</v>
      </c>
      <c r="C36" s="38" t="n">
        <f aca="false">C19/C7*100</f>
        <v>1.29095511822791</v>
      </c>
      <c r="D36" s="38" t="n">
        <f aca="false">D19/D7*100</f>
        <v>2.86843061751424</v>
      </c>
    </row>
    <row r="37" customFormat="false" ht="18.75" hidden="false" customHeight="false" outlineLevel="0" collapsed="false">
      <c r="A37" s="31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n">
        <f aca="false">B21/B7*100</f>
        <v>0.0376029188310541</v>
      </c>
      <c r="C38" s="41" t="n">
        <f aca="false">C21/C7*100</f>
        <v>0.0775762457944981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3" customFormat="true" ht="18.75" hidden="false" customHeight="false" outlineLevel="0" collapsed="false"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1-09-26T02:14:54Z</cp:lastPrinted>
  <dcterms:modified xsi:type="dcterms:W3CDTF">2011-12-26T08:19:29Z</dcterms:modified>
  <cp:revision>0</cp:revision>
  <dc:subject/>
  <dc:title/>
</cp:coreProperties>
</file>