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29438</v>
      </c>
      <c r="C7" s="19" t="n">
        <v>547406</v>
      </c>
      <c r="D7" s="19" t="n">
        <v>582032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52693.98</v>
      </c>
      <c r="C8" s="25" t="n">
        <v>17004.52</v>
      </c>
      <c r="D8" s="25" t="n">
        <v>35689.46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65582.97</v>
      </c>
      <c r="C9" s="25" t="n">
        <v>115891.44</v>
      </c>
      <c r="D9" s="25" t="n">
        <v>149691.53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00692.09</v>
      </c>
      <c r="C10" s="25" t="n">
        <v>105763.79</v>
      </c>
      <c r="D10" s="25" t="n">
        <v>94928.3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07342.88</v>
      </c>
      <c r="C11" s="25" t="n">
        <v>112969.91</v>
      </c>
      <c r="D11" s="25" t="n">
        <v>94372.97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30"/>
      <c r="C12" s="30"/>
      <c r="D12" s="30"/>
      <c r="E12" s="26"/>
    </row>
    <row r="13" customFormat="false" ht="18.75" hidden="false" customHeight="false" outlineLevel="0" collapsed="false">
      <c r="A13" s="31" t="s">
        <v>13</v>
      </c>
      <c r="B13" s="30" t="n">
        <v>133039.32</v>
      </c>
      <c r="C13" s="30" t="n">
        <v>67979.33</v>
      </c>
      <c r="D13" s="30" t="n">
        <v>65059.98</v>
      </c>
      <c r="E13" s="26"/>
    </row>
    <row r="14" customFormat="false" ht="18.75" hidden="false" customHeight="false" outlineLevel="0" collapsed="false">
      <c r="A14" s="31" t="s">
        <v>14</v>
      </c>
      <c r="B14" s="30" t="n">
        <v>63795.65</v>
      </c>
      <c r="C14" s="30" t="n">
        <v>32826.55</v>
      </c>
      <c r="D14" s="30" t="n">
        <v>30969.09</v>
      </c>
      <c r="E14" s="26"/>
    </row>
    <row r="15" customFormat="false" ht="18.75" hidden="false" customHeight="false" outlineLevel="0" collapsed="false">
      <c r="A15" s="32" t="s">
        <v>15</v>
      </c>
      <c r="B15" s="30" t="n">
        <v>247.11</v>
      </c>
      <c r="C15" s="30" t="s">
        <v>16</v>
      </c>
      <c r="D15" s="30" t="n">
        <v>247.11</v>
      </c>
      <c r="E15" s="26"/>
    </row>
    <row r="16" customFormat="false" ht="18.75" hidden="false" customHeight="false" outlineLevel="0" collapsed="false">
      <c r="A16" s="2" t="s">
        <v>17</v>
      </c>
      <c r="B16" s="30"/>
      <c r="C16" s="30"/>
      <c r="D16" s="30"/>
      <c r="E16" s="26"/>
    </row>
    <row r="17" s="28" customFormat="true" ht="18.75" hidden="false" customHeight="false" outlineLevel="0" collapsed="false">
      <c r="A17" s="32" t="s">
        <v>18</v>
      </c>
      <c r="B17" s="30" t="n">
        <v>115471.44</v>
      </c>
      <c r="C17" s="30" t="n">
        <v>53961.84</v>
      </c>
      <c r="D17" s="30" t="n">
        <v>61509.59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0" t="n">
        <v>66417.63</v>
      </c>
      <c r="C18" s="30" t="n">
        <v>33417.39</v>
      </c>
      <c r="D18" s="30" t="n">
        <v>33000.23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0" t="n">
        <v>23736.41</v>
      </c>
      <c r="C19" s="30" t="n">
        <v>7172.68</v>
      </c>
      <c r="D19" s="30" t="n">
        <v>16563.73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1" t="s">
        <v>21</v>
      </c>
      <c r="B20" s="30" t="s">
        <v>16</v>
      </c>
      <c r="C20" s="30" t="s">
        <v>16</v>
      </c>
      <c r="D20" s="30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1" t="s">
        <v>22</v>
      </c>
      <c r="B21" s="30" t="n">
        <v>418.54</v>
      </c>
      <c r="C21" s="30" t="n">
        <v>418.54</v>
      </c>
      <c r="D21" s="30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1"/>
      <c r="B22" s="30"/>
      <c r="C22" s="30"/>
      <c r="D22" s="30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:B28,B30:B32,B34:B38)</f>
        <v>100.000001770792</v>
      </c>
      <c r="C24" s="37" t="n">
        <f aca="false">SUM(C25:C28,C30:C32,C34:C38)</f>
        <v>99.9999981732023</v>
      </c>
      <c r="D24" s="37" t="n">
        <f aca="false">SUM(D25:D28,D30:D32,D34:D38)</f>
        <v>99.9999982818814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4.66550443671986</v>
      </c>
      <c r="C25" s="38" t="n">
        <f aca="false">C8/C7*100</f>
        <v>3.10638173494627</v>
      </c>
      <c r="D25" s="38" t="n">
        <f aca="false">D8/D7*100</f>
        <v>6.13187247436567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3.5146125772287</v>
      </c>
      <c r="C26" s="38" t="n">
        <f aca="false">C9/C7*100</f>
        <v>21.1710211433561</v>
      </c>
      <c r="D26" s="38" t="n">
        <f aca="false">D9/D7*100</f>
        <v>25.7187800670753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7.7691993717229</v>
      </c>
      <c r="C27" s="38" t="n">
        <f aca="false">C10/C7*100</f>
        <v>19.3209044109856</v>
      </c>
      <c r="D27" s="38" t="n">
        <f aca="false">D10/D7*100</f>
        <v>16.3098077081673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8.3580577242841</v>
      </c>
      <c r="C28" s="38" t="n">
        <f aca="false">C11/C7*100</f>
        <v>20.6373167265247</v>
      </c>
      <c r="D28" s="38" t="n">
        <f aca="false">D11/D7*100</f>
        <v>16.2143954284301</v>
      </c>
    </row>
    <row r="29" customFormat="false" ht="18.75" hidden="false" customHeight="false" outlineLevel="0" collapsed="false">
      <c r="A29" s="2" t="s">
        <v>12</v>
      </c>
      <c r="B29" s="37"/>
      <c r="C29" s="37"/>
      <c r="D29" s="37"/>
    </row>
    <row r="30" customFormat="false" ht="18.75" hidden="false" customHeight="false" outlineLevel="0" collapsed="false">
      <c r="A30" s="31" t="s">
        <v>13</v>
      </c>
      <c r="B30" s="38" t="n">
        <f aca="false">B13/B7*100</f>
        <v>11.7792495028501</v>
      </c>
      <c r="C30" s="38" t="n">
        <f aca="false">C13/C7*100</f>
        <v>12.4184480988517</v>
      </c>
      <c r="D30" s="38" t="n">
        <f aca="false">D13/D7*100</f>
        <v>11.1780761195261</v>
      </c>
    </row>
    <row r="31" customFormat="false" ht="18.75" hidden="false" customHeight="false" outlineLevel="0" collapsed="false">
      <c r="A31" s="31" t="s">
        <v>14</v>
      </c>
      <c r="B31" s="38" t="n">
        <f aca="false">B14/B7*100</f>
        <v>5.64844196848344</v>
      </c>
      <c r="C31" s="38" t="n">
        <f aca="false">C14/C7*100</f>
        <v>5.99674647336712</v>
      </c>
      <c r="D31" s="38" t="n">
        <f aca="false">D14/D7*100</f>
        <v>5.32085692882866</v>
      </c>
    </row>
    <row r="32" customFormat="false" ht="18.75" hidden="false" customHeight="false" outlineLevel="0" collapsed="false">
      <c r="A32" s="32" t="s">
        <v>24</v>
      </c>
      <c r="B32" s="38" t="n">
        <f aca="false">B15/B7*100</f>
        <v>0.0218790230185278</v>
      </c>
      <c r="C32" s="38" t="s">
        <v>16</v>
      </c>
      <c r="D32" s="38" t="n">
        <f aca="false">D15/D7*100</f>
        <v>0.0424564285125217</v>
      </c>
    </row>
    <row r="33" customFormat="false" ht="18.75" hidden="false" customHeight="false" outlineLevel="0" collapsed="false">
      <c r="A33" s="2" t="s">
        <v>17</v>
      </c>
      <c r="B33" s="37"/>
      <c r="C33" s="37"/>
      <c r="D33" s="37"/>
    </row>
    <row r="34" customFormat="false" ht="18.75" hidden="false" customHeight="false" outlineLevel="0" collapsed="false">
      <c r="A34" s="32" t="s">
        <v>18</v>
      </c>
      <c r="B34" s="38" t="n">
        <f aca="false">B17/B7*100</f>
        <v>10.2237962597327</v>
      </c>
      <c r="C34" s="38" t="n">
        <f aca="false">C17/C7*100</f>
        <v>9.85773630541134</v>
      </c>
      <c r="D34" s="38" t="n">
        <f aca="false">D17/D7*100</f>
        <v>10.5680770129477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5.88059105502029</v>
      </c>
      <c r="C35" s="38" t="n">
        <f aca="false">C18/C7*100</f>
        <v>6.10468098632459</v>
      </c>
      <c r="D35" s="38" t="n">
        <f aca="false">D18/D7*100</f>
        <v>5.66983086840586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10161248337669</v>
      </c>
      <c r="C36" s="38" t="n">
        <f aca="false">C19/C7*100</f>
        <v>1.31030350416327</v>
      </c>
      <c r="D36" s="38" t="n">
        <f aca="false">D19/D7*100</f>
        <v>2.84584524562223</v>
      </c>
    </row>
    <row r="37" customFormat="false" ht="18.75" hidden="false" customHeight="false" outlineLevel="0" collapsed="false">
      <c r="A37" s="31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n">
        <f aca="false">B21/B7*100</f>
        <v>0.0370573683548809</v>
      </c>
      <c r="C38" s="41" t="n">
        <f aca="false">C21/C7*100</f>
        <v>0.0764587892715827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3" customFormat="true" ht="18.75" hidden="false" customHeight="false" outlineLevel="0" collapsed="false">
      <c r="B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9-07T08:06:51Z</cp:lastPrinted>
  <dcterms:modified xsi:type="dcterms:W3CDTF">2011-09-07T08:06:53Z</dcterms:modified>
  <cp:revision>0</cp:revision>
  <dc:subject/>
  <dc:title/>
</cp:coreProperties>
</file>