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9.5" hidden="false" customHeight="true" outlineLevel="0" collapsed="false">
      <c r="A2" s="3" t="s">
        <v>1</v>
      </c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26054</v>
      </c>
      <c r="C5" s="14" t="n">
        <v>112626</v>
      </c>
      <c r="D5" s="15" t="n">
        <v>113428</v>
      </c>
      <c r="E5" s="16"/>
      <c r="F5" s="16"/>
      <c r="G5" s="16"/>
    </row>
    <row r="6" s="17" customFormat="true" ht="25.5" hidden="false" customHeight="true" outlineLevel="0" collapsed="false">
      <c r="A6" s="18" t="s">
        <v>8</v>
      </c>
      <c r="B6" s="19" t="n">
        <v>13851</v>
      </c>
      <c r="C6" s="19" t="n">
        <v>4280</v>
      </c>
      <c r="D6" s="19" t="n">
        <v>9571</v>
      </c>
      <c r="E6" s="20"/>
    </row>
    <row r="7" s="17" customFormat="true" ht="21" hidden="false" customHeight="true" outlineLevel="0" collapsed="false">
      <c r="A7" s="4" t="s">
        <v>9</v>
      </c>
      <c r="B7" s="19" t="n">
        <v>48227</v>
      </c>
      <c r="C7" s="19" t="n">
        <v>23960</v>
      </c>
      <c r="D7" s="19" t="n">
        <v>24267</v>
      </c>
      <c r="E7" s="20"/>
    </row>
    <row r="8" s="17" customFormat="true" ht="21" hidden="false" customHeight="true" outlineLevel="0" collapsed="false">
      <c r="A8" s="21" t="s">
        <v>10</v>
      </c>
      <c r="B8" s="19" t="n">
        <v>59532</v>
      </c>
      <c r="C8" s="19" t="n">
        <v>32998</v>
      </c>
      <c r="D8" s="19" t="n">
        <v>26534</v>
      </c>
      <c r="E8" s="20"/>
      <c r="G8" s="22"/>
    </row>
    <row r="9" s="17" customFormat="true" ht="21" hidden="false" customHeight="true" outlineLevel="0" collapsed="false">
      <c r="A9" s="21" t="s">
        <v>11</v>
      </c>
      <c r="B9" s="19" t="n">
        <v>41679</v>
      </c>
      <c r="C9" s="19" t="n">
        <v>22926</v>
      </c>
      <c r="D9" s="19" t="n">
        <v>18753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2</v>
      </c>
      <c r="B10" s="19" t="n">
        <f aca="false">SUM(B11:B13)</f>
        <v>33605</v>
      </c>
      <c r="C10" s="19" t="n">
        <f aca="false">SUM(C11:C13)</f>
        <v>16836</v>
      </c>
      <c r="D10" s="19" t="n">
        <f aca="false">SUM(D11:D13)</f>
        <v>16769</v>
      </c>
      <c r="E10" s="23"/>
      <c r="F10" s="19"/>
    </row>
    <row r="11" s="4" customFormat="true" ht="21" hidden="false" customHeight="true" outlineLevel="0" collapsed="false">
      <c r="A11" s="24" t="s">
        <v>13</v>
      </c>
      <c r="B11" s="19" t="n">
        <v>28567</v>
      </c>
      <c r="C11" s="25" t="n">
        <v>13879</v>
      </c>
      <c r="D11" s="26" t="n">
        <v>14688</v>
      </c>
      <c r="E11" s="23"/>
      <c r="F11" s="26"/>
    </row>
    <row r="12" s="4" customFormat="true" ht="21" hidden="false" customHeight="true" outlineLevel="0" collapsed="false">
      <c r="A12" s="24" t="s">
        <v>14</v>
      </c>
      <c r="B12" s="19" t="n">
        <v>4899</v>
      </c>
      <c r="C12" s="26" t="n">
        <v>2818</v>
      </c>
      <c r="D12" s="26" t="n">
        <v>2081</v>
      </c>
      <c r="F12" s="19"/>
      <c r="H12" s="26"/>
    </row>
    <row r="13" s="4" customFormat="true" ht="21" hidden="false" customHeight="true" outlineLevel="0" collapsed="false">
      <c r="A13" s="27" t="s">
        <v>15</v>
      </c>
      <c r="B13" s="28" t="n">
        <v>139</v>
      </c>
      <c r="C13" s="28" t="n">
        <v>139</v>
      </c>
      <c r="D13" s="28" t="s">
        <v>16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7</v>
      </c>
      <c r="B14" s="19" t="n">
        <f aca="false">SUM(B15:B17)</f>
        <v>29160</v>
      </c>
      <c r="C14" s="19" t="n">
        <f aca="false">SUM(C15:C17)</f>
        <v>11626</v>
      </c>
      <c r="D14" s="19" t="n">
        <f aca="false">SUM(D15:D17)</f>
        <v>17534</v>
      </c>
      <c r="E14" s="23"/>
      <c r="F14" s="19"/>
      <c r="G14" s="23"/>
    </row>
    <row r="15" s="17" customFormat="true" ht="21" hidden="false" customHeight="true" outlineLevel="0" collapsed="false">
      <c r="A15" s="27" t="s">
        <v>18</v>
      </c>
      <c r="B15" s="19" t="n">
        <v>13888</v>
      </c>
      <c r="C15" s="26" t="n">
        <v>5893</v>
      </c>
      <c r="D15" s="19" t="n">
        <v>7995</v>
      </c>
      <c r="E15" s="16"/>
      <c r="F15" s="29"/>
      <c r="G15" s="16"/>
    </row>
    <row r="16" s="17" customFormat="true" ht="21" hidden="false" customHeight="true" outlineLevel="0" collapsed="false">
      <c r="A16" s="27" t="s">
        <v>19</v>
      </c>
      <c r="B16" s="19" t="n">
        <v>9509</v>
      </c>
      <c r="C16" s="19" t="n">
        <v>4464</v>
      </c>
      <c r="D16" s="19" t="n">
        <v>5045</v>
      </c>
      <c r="E16" s="20"/>
    </row>
    <row r="17" s="17" customFormat="true" ht="21" hidden="false" customHeight="true" outlineLevel="0" collapsed="false">
      <c r="A17" s="27" t="s">
        <v>20</v>
      </c>
      <c r="B17" s="19" t="n">
        <v>5763</v>
      </c>
      <c r="C17" s="19" t="n">
        <v>1269</v>
      </c>
      <c r="D17" s="19" t="n">
        <v>4494</v>
      </c>
      <c r="E17" s="20"/>
    </row>
    <row r="18" s="17" customFormat="true" ht="21" hidden="false" customHeight="true" outlineLevel="0" collapsed="false">
      <c r="A18" s="24" t="s">
        <v>21</v>
      </c>
      <c r="B18" s="28" t="s">
        <v>16</v>
      </c>
      <c r="C18" s="28" t="s">
        <v>16</v>
      </c>
      <c r="D18" s="28" t="s">
        <v>16</v>
      </c>
      <c r="E18" s="28"/>
    </row>
    <row r="19" s="17" customFormat="true" ht="21" hidden="false" customHeight="true" outlineLevel="0" collapsed="false">
      <c r="A19" s="24" t="s">
        <v>22</v>
      </c>
      <c r="B19" s="19" t="s">
        <v>16</v>
      </c>
      <c r="C19" s="19" t="s">
        <v>16</v>
      </c>
      <c r="D19" s="19" t="s">
        <v>16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3</v>
      </c>
      <c r="C20" s="30"/>
      <c r="D20" s="30"/>
      <c r="E20" s="23"/>
    </row>
    <row r="21" s="4" customFormat="true" ht="18.7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8</v>
      </c>
      <c r="B22" s="33" t="n">
        <f aca="false">B6/$B$5*100</f>
        <v>6.12729701752679</v>
      </c>
      <c r="C22" s="33" t="n">
        <f aca="false">C6/$C$5*100</f>
        <v>3.80018823362279</v>
      </c>
      <c r="D22" s="33" t="n">
        <f aca="false">D6/$D$5*100</f>
        <v>8.43795182847269</v>
      </c>
    </row>
    <row r="23" s="4" customFormat="true" ht="21" hidden="false" customHeight="true" outlineLevel="0" collapsed="false">
      <c r="A23" s="4" t="s">
        <v>9</v>
      </c>
      <c r="B23" s="33" t="n">
        <f aca="false">B7/$B$5*100</f>
        <v>21.334282958939</v>
      </c>
      <c r="C23" s="33" t="n">
        <f aca="false">C7/$C$5*100</f>
        <v>21.2739509527107</v>
      </c>
      <c r="D23" s="33" t="n">
        <f aca="false">D7/$D$5*100</f>
        <v>21.3941883838206</v>
      </c>
      <c r="E23" s="23"/>
      <c r="F23" s="23"/>
      <c r="G23" s="23"/>
    </row>
    <row r="24" s="4" customFormat="true" ht="21" hidden="false" customHeight="true" outlineLevel="0" collapsed="false">
      <c r="A24" s="21" t="s">
        <v>10</v>
      </c>
      <c r="B24" s="33" t="n">
        <f aca="false">B8/$B$5*100</f>
        <v>26.3353004149451</v>
      </c>
      <c r="C24" s="33" t="n">
        <f aca="false">C8/$C$5*100</f>
        <v>29.298740965674</v>
      </c>
      <c r="D24" s="33" t="n">
        <f aca="false">D8/$D$5*100</f>
        <v>23.3928130620305</v>
      </c>
    </row>
    <row r="25" s="4" customFormat="true" ht="21" hidden="false" customHeight="true" outlineLevel="0" collapsed="false">
      <c r="A25" s="21" t="s">
        <v>11</v>
      </c>
      <c r="B25" s="33" t="n">
        <v>18.5</v>
      </c>
      <c r="C25" s="33" t="n">
        <f aca="false">C9/$C$5*100</f>
        <v>20.3558680944009</v>
      </c>
      <c r="D25" s="33" t="n">
        <f aca="false">D9/$D$5*100</f>
        <v>16.5329548259689</v>
      </c>
    </row>
    <row r="26" s="4" customFormat="true" ht="21" hidden="false" customHeight="true" outlineLevel="0" collapsed="false">
      <c r="A26" s="4" t="s">
        <v>12</v>
      </c>
      <c r="B26" s="33" t="n">
        <f aca="false">B10/$B$5*100</f>
        <v>14.8659169932848</v>
      </c>
      <c r="C26" s="33" t="n">
        <f aca="false">C10/$C$5*100</f>
        <v>14.9485909115124</v>
      </c>
      <c r="D26" s="33" t="n">
        <f aca="false">D10/$D$5*100</f>
        <v>14.7838276263356</v>
      </c>
    </row>
    <row r="27" s="4" customFormat="true" ht="21" hidden="false" customHeight="true" outlineLevel="0" collapsed="false">
      <c r="A27" s="24" t="s">
        <v>13</v>
      </c>
      <c r="B27" s="33" t="n">
        <f aca="false">B11/$B$5*100</f>
        <v>12.6372459677776</v>
      </c>
      <c r="C27" s="33" t="n">
        <f aca="false">C11/$C$5*100</f>
        <v>12.3230870314137</v>
      </c>
      <c r="D27" s="33" t="n">
        <f aca="false">D11/$D$5*100</f>
        <v>12.9491836230913</v>
      </c>
    </row>
    <row r="28" s="4" customFormat="true" ht="21" hidden="false" customHeight="true" outlineLevel="0" collapsed="false">
      <c r="A28" s="24" t="s">
        <v>14</v>
      </c>
      <c r="B28" s="33" t="n">
        <f aca="false">B12/$B$5*100</f>
        <v>2.1671812929654</v>
      </c>
      <c r="C28" s="33" t="n">
        <f aca="false">C12/$C$5*100</f>
        <v>2.5020865519507</v>
      </c>
      <c r="D28" s="33" t="n">
        <v>1.9</v>
      </c>
    </row>
    <row r="29" s="4" customFormat="true" ht="21" hidden="false" customHeight="true" outlineLevel="0" collapsed="false">
      <c r="A29" s="27" t="s">
        <v>24</v>
      </c>
      <c r="B29" s="33" t="n">
        <f aca="false">B13/$B$5*100</f>
        <v>0.0614897325417821</v>
      </c>
      <c r="C29" s="33" t="n">
        <f aca="false">C13/$C$5*100</f>
        <v>0.12341732814803</v>
      </c>
      <c r="D29" s="33" t="s">
        <v>16</v>
      </c>
    </row>
    <row r="30" s="4" customFormat="true" ht="21" hidden="false" customHeight="true" outlineLevel="0" collapsed="false">
      <c r="A30" s="4" t="s">
        <v>17</v>
      </c>
      <c r="B30" s="33" t="n">
        <f aca="false">B14/$B$5*100</f>
        <v>12.8995726684774</v>
      </c>
      <c r="C30" s="33" t="n">
        <f aca="false">C14/$C$5*100</f>
        <v>10.3226608420791</v>
      </c>
      <c r="D30" s="33" t="n">
        <f aca="false">D14/$D$5*100</f>
        <v>15.4582642733717</v>
      </c>
    </row>
    <row r="31" s="4" customFormat="true" ht="21" hidden="false" customHeight="true" outlineLevel="0" collapsed="false">
      <c r="A31" s="27" t="s">
        <v>18</v>
      </c>
      <c r="B31" s="33" t="n">
        <f aca="false">B15/$B$5*100</f>
        <v>6.14366478805949</v>
      </c>
      <c r="C31" s="33" t="n">
        <f aca="false">C15/$C$5*100</f>
        <v>5.2323619768082</v>
      </c>
      <c r="D31" s="33" t="n">
        <v>7.1</v>
      </c>
    </row>
    <row r="32" s="4" customFormat="true" ht="21" hidden="false" customHeight="true" outlineLevel="0" collapsed="false">
      <c r="A32" s="27" t="s">
        <v>19</v>
      </c>
      <c r="B32" s="33" t="n">
        <f aca="false">B16/$B$5*100</f>
        <v>4.20651702690508</v>
      </c>
      <c r="C32" s="33" t="n">
        <f aca="false">C16/$C$5*100</f>
        <v>3.96356081189068</v>
      </c>
      <c r="D32" s="33" t="n">
        <f aca="false">D16/$D$5*100</f>
        <v>4.44775540430934</v>
      </c>
    </row>
    <row r="33" s="4" customFormat="true" ht="21" hidden="false" customHeight="true" outlineLevel="0" collapsed="false">
      <c r="A33" s="27" t="s">
        <v>20</v>
      </c>
      <c r="B33" s="33" t="n">
        <f aca="false">B17/$B$5*100</f>
        <v>2.54939085351288</v>
      </c>
      <c r="C33" s="33" t="n">
        <f aca="false">C17/$C$5*100</f>
        <v>1.12673805338021</v>
      </c>
      <c r="D33" s="33" t="n">
        <f aca="false">D17/$D$5*100</f>
        <v>3.961984695137</v>
      </c>
    </row>
    <row r="34" s="4" customFormat="true" ht="21" hidden="false" customHeight="true" outlineLevel="0" collapsed="false">
      <c r="A34" s="24" t="s">
        <v>21</v>
      </c>
      <c r="B34" s="33" t="s">
        <v>16</v>
      </c>
      <c r="C34" s="33" t="s">
        <v>16</v>
      </c>
      <c r="D34" s="33" t="s">
        <v>16</v>
      </c>
    </row>
    <row r="35" s="4" customFormat="true" ht="21" hidden="false" customHeight="true" outlineLevel="0" collapsed="false">
      <c r="A35" s="34" t="s">
        <v>22</v>
      </c>
      <c r="B35" s="35" t="s">
        <v>16</v>
      </c>
      <c r="C35" s="35" t="s">
        <v>16</v>
      </c>
      <c r="D35" s="35" t="s">
        <v>16</v>
      </c>
      <c r="E35" s="33"/>
    </row>
    <row r="36" customFormat="false" ht="26.25" hidden="false" customHeight="true" outlineLevel="0" collapsed="false">
      <c r="A36" s="36" t="s">
        <v>25</v>
      </c>
      <c r="B36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23T07:26:23Z</cp:lastPrinted>
  <dcterms:modified xsi:type="dcterms:W3CDTF">2012-02-23T07:29:18Z</dcterms:modified>
  <cp:revision>0</cp:revision>
  <dc:subject/>
  <dc:title/>
</cp:coreProperties>
</file>