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6" activeCellId="0" sqref="F6: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SUM(C5:D5)</f>
        <v>223063</v>
      </c>
      <c r="C5" s="14" t="n">
        <v>111073</v>
      </c>
      <c r="D5" s="15" t="n">
        <v>111990</v>
      </c>
      <c r="E5" s="16"/>
    </row>
    <row r="6" s="17" customFormat="true" ht="25.5" hidden="false" customHeight="true" outlineLevel="0" collapsed="false">
      <c r="A6" s="18" t="s">
        <v>7</v>
      </c>
      <c r="B6" s="19" t="n">
        <f aca="false">SUM(C6:D6)</f>
        <v>13054</v>
      </c>
      <c r="C6" s="19" t="n">
        <v>3612</v>
      </c>
      <c r="D6" s="19" t="n">
        <v>9442</v>
      </c>
      <c r="E6" s="20"/>
      <c r="F6" s="21"/>
    </row>
    <row r="7" s="17" customFormat="true" ht="21" hidden="false" customHeight="true" outlineLevel="0" collapsed="false">
      <c r="A7" s="4" t="s">
        <v>8</v>
      </c>
      <c r="B7" s="19" t="n">
        <f aca="false">SUM(C7:D7)</f>
        <v>51297</v>
      </c>
      <c r="C7" s="19" t="n">
        <v>24863</v>
      </c>
      <c r="D7" s="19" t="n">
        <v>26434</v>
      </c>
      <c r="E7" s="20"/>
      <c r="F7" s="21"/>
    </row>
    <row r="8" s="17" customFormat="true" ht="21" hidden="false" customHeight="true" outlineLevel="0" collapsed="false">
      <c r="A8" s="22" t="s">
        <v>9</v>
      </c>
      <c r="B8" s="19" t="n">
        <f aca="false">SUM(C8:D8)</f>
        <v>55348</v>
      </c>
      <c r="C8" s="19" t="n">
        <v>31108</v>
      </c>
      <c r="D8" s="19" t="n">
        <v>24240</v>
      </c>
      <c r="E8" s="20"/>
      <c r="F8" s="21"/>
    </row>
    <row r="9" s="17" customFormat="true" ht="21" hidden="false" customHeight="true" outlineLevel="0" collapsed="false">
      <c r="A9" s="22" t="s">
        <v>10</v>
      </c>
      <c r="B9" s="19" t="n">
        <f aca="false">SUM(C9:D9)</f>
        <v>42059</v>
      </c>
      <c r="C9" s="19" t="n">
        <v>22315</v>
      </c>
      <c r="D9" s="19" t="n">
        <v>19744</v>
      </c>
      <c r="E9" s="20"/>
      <c r="F9" s="21"/>
    </row>
    <row r="10" s="4" customFormat="true" ht="21" hidden="false" customHeight="true" outlineLevel="0" collapsed="false">
      <c r="A10" s="4" t="s">
        <v>11</v>
      </c>
      <c r="B10" s="19" t="n">
        <f aca="false">SUM(C10:D10)</f>
        <v>36412</v>
      </c>
      <c r="C10" s="23" t="n">
        <f aca="false">SUM(C11:C13)</f>
        <v>18207</v>
      </c>
      <c r="D10" s="23" t="n">
        <f aca="false">SUM(D11:D12)</f>
        <v>18205</v>
      </c>
      <c r="E10" s="24"/>
      <c r="F10" s="21"/>
    </row>
    <row r="11" s="4" customFormat="true" ht="21" hidden="false" customHeight="true" outlineLevel="0" collapsed="false">
      <c r="A11" s="25" t="s">
        <v>12</v>
      </c>
      <c r="B11" s="19" t="n">
        <f aca="false">SUM(C11:D11)</f>
        <v>29679</v>
      </c>
      <c r="C11" s="23" t="n">
        <v>14043</v>
      </c>
      <c r="D11" s="26" t="n">
        <v>15636</v>
      </c>
      <c r="E11" s="24"/>
      <c r="F11" s="21"/>
    </row>
    <row r="12" s="4" customFormat="true" ht="21" hidden="false" customHeight="true" outlineLevel="0" collapsed="false">
      <c r="A12" s="25" t="s">
        <v>13</v>
      </c>
      <c r="B12" s="19" t="n">
        <f aca="false">SUM(C12:D12)</f>
        <v>6733</v>
      </c>
      <c r="C12" s="26" t="n">
        <v>4164</v>
      </c>
      <c r="D12" s="26" t="n">
        <v>2569</v>
      </c>
      <c r="F12" s="21"/>
    </row>
    <row r="13" s="4" customFormat="true" ht="21" hidden="false" customHeight="true" outlineLevel="0" collapsed="false">
      <c r="A13" s="27" t="s">
        <v>14</v>
      </c>
      <c r="B13" s="28" t="s">
        <v>15</v>
      </c>
      <c r="C13" s="28" t="s">
        <v>15</v>
      </c>
      <c r="D13" s="28" t="s">
        <v>15</v>
      </c>
      <c r="E13" s="24"/>
      <c r="F13" s="21"/>
    </row>
    <row r="14" s="4" customFormat="true" ht="21" hidden="false" customHeight="true" outlineLevel="0" collapsed="false">
      <c r="A14" s="4" t="s">
        <v>16</v>
      </c>
      <c r="B14" s="19" t="n">
        <f aca="false">SUM(B15:B17)</f>
        <v>24730</v>
      </c>
      <c r="C14" s="19" t="n">
        <f aca="false">SUM(C15:C17)</f>
        <v>10805</v>
      </c>
      <c r="D14" s="19" t="n">
        <f aca="false">SUM(D15:D17)</f>
        <v>13925</v>
      </c>
      <c r="E14" s="24"/>
      <c r="F14" s="21"/>
    </row>
    <row r="15" s="17" customFormat="true" ht="21" hidden="false" customHeight="true" outlineLevel="0" collapsed="false">
      <c r="A15" s="27" t="s">
        <v>17</v>
      </c>
      <c r="B15" s="19" t="n">
        <f aca="false">SUM(C15:D15)</f>
        <v>12677</v>
      </c>
      <c r="C15" s="26" t="n">
        <v>5883</v>
      </c>
      <c r="D15" s="19" t="n">
        <v>6794</v>
      </c>
      <c r="E15" s="16"/>
      <c r="F15" s="21"/>
    </row>
    <row r="16" s="17" customFormat="true" ht="21" hidden="false" customHeight="true" outlineLevel="0" collapsed="false">
      <c r="A16" s="27" t="s">
        <v>18</v>
      </c>
      <c r="B16" s="19" t="n">
        <f aca="false">SUM(C16:D16)</f>
        <v>7170</v>
      </c>
      <c r="C16" s="19" t="n">
        <v>3989</v>
      </c>
      <c r="D16" s="19" t="n">
        <v>3181</v>
      </c>
      <c r="E16" s="20"/>
      <c r="F16" s="21"/>
    </row>
    <row r="17" s="17" customFormat="true" ht="21" hidden="false" customHeight="true" outlineLevel="0" collapsed="false">
      <c r="A17" s="27" t="s">
        <v>19</v>
      </c>
      <c r="B17" s="19" t="n">
        <f aca="false">SUM(C17:D17)</f>
        <v>4883</v>
      </c>
      <c r="C17" s="19" t="n">
        <v>933</v>
      </c>
      <c r="D17" s="19" t="n">
        <v>3950</v>
      </c>
      <c r="E17" s="20"/>
      <c r="F17" s="21"/>
    </row>
    <row r="18" s="17" customFormat="true" ht="21" hidden="false" customHeight="true" outlineLevel="0" collapsed="false">
      <c r="A18" s="25" t="s">
        <v>20</v>
      </c>
      <c r="B18" s="28" t="s">
        <v>15</v>
      </c>
      <c r="C18" s="28" t="s">
        <v>15</v>
      </c>
      <c r="D18" s="28" t="s">
        <v>15</v>
      </c>
      <c r="E18" s="28"/>
    </row>
    <row r="19" s="17" customFormat="true" ht="21" hidden="false" customHeight="true" outlineLevel="0" collapsed="false">
      <c r="A19" s="25" t="s">
        <v>21</v>
      </c>
      <c r="B19" s="19" t="n">
        <f aca="false">SUM(C19:D19)</f>
        <v>163</v>
      </c>
      <c r="C19" s="19" t="n">
        <v>163</v>
      </c>
      <c r="D19" s="19" t="s">
        <v>15</v>
      </c>
      <c r="E19" s="20"/>
      <c r="G19" s="4"/>
      <c r="H19" s="4"/>
    </row>
    <row r="20" s="4" customFormat="true" ht="26.25" hidden="false" customHeight="true" outlineLevel="0" collapsed="false">
      <c r="B20" s="29" t="s">
        <v>22</v>
      </c>
      <c r="C20" s="29"/>
      <c r="D20" s="29"/>
      <c r="E20" s="24"/>
    </row>
    <row r="21" s="4" customFormat="true" ht="18.75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4"/>
    </row>
    <row r="22" s="4" customFormat="true" ht="21" hidden="false" customHeight="true" outlineLevel="0" collapsed="false">
      <c r="A22" s="18" t="s">
        <v>7</v>
      </c>
      <c r="B22" s="32" t="n">
        <v>5.8</v>
      </c>
      <c r="C22" s="32" t="n">
        <v>3.2</v>
      </c>
      <c r="D22" s="32" t="n">
        <f aca="false">(D6*100)/D$5</f>
        <v>8.43110992052862</v>
      </c>
    </row>
    <row r="23" s="4" customFormat="true" ht="21" hidden="false" customHeight="true" outlineLevel="0" collapsed="false">
      <c r="A23" s="4" t="s">
        <v>8</v>
      </c>
      <c r="B23" s="32" t="n">
        <v>22.9</v>
      </c>
      <c r="C23" s="32" t="n">
        <v>22.4</v>
      </c>
      <c r="D23" s="32" t="n">
        <f aca="false">(D7*100)/D$5</f>
        <v>23.6038932047504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2" t="n">
        <f aca="false">(B8*100)/B5</f>
        <v>24.8127210698323</v>
      </c>
      <c r="C24" s="32" t="n">
        <f aca="false">(C8*100)/C5</f>
        <v>28.0068063345728</v>
      </c>
      <c r="D24" s="32" t="n">
        <v>21.6</v>
      </c>
    </row>
    <row r="25" s="4" customFormat="true" ht="21" hidden="false" customHeight="true" outlineLevel="0" collapsed="false">
      <c r="A25" s="22" t="s">
        <v>10</v>
      </c>
      <c r="B25" s="32" t="n">
        <v>18.7</v>
      </c>
      <c r="C25" s="32" t="n">
        <v>20.1</v>
      </c>
      <c r="D25" s="32" t="n">
        <f aca="false">(D9*100)/D5</f>
        <v>17.6301455487097</v>
      </c>
    </row>
    <row r="26" s="4" customFormat="true" ht="21" hidden="false" customHeight="true" outlineLevel="0" collapsed="false">
      <c r="A26" s="4" t="s">
        <v>11</v>
      </c>
      <c r="B26" s="32" t="n">
        <f aca="false">(B10*100)/B5</f>
        <v>16.3236395099142</v>
      </c>
      <c r="C26" s="32" t="n">
        <v>16.4</v>
      </c>
      <c r="D26" s="32" t="n">
        <v>16.3</v>
      </c>
    </row>
    <row r="27" s="4" customFormat="true" ht="21" hidden="false" customHeight="true" outlineLevel="0" collapsed="false">
      <c r="A27" s="25" t="s">
        <v>12</v>
      </c>
      <c r="B27" s="32" t="n">
        <f aca="false">(B11*100)/B5</f>
        <v>13.3052097389527</v>
      </c>
      <c r="C27" s="32" t="n">
        <v>14</v>
      </c>
      <c r="D27" s="32" t="n">
        <v>14</v>
      </c>
    </row>
    <row r="28" s="4" customFormat="true" ht="21" hidden="false" customHeight="true" outlineLevel="0" collapsed="false">
      <c r="A28" s="25" t="s">
        <v>13</v>
      </c>
      <c r="B28" s="32" t="n">
        <f aca="false">(B12*100)/B5</f>
        <v>3.01842977096157</v>
      </c>
      <c r="C28" s="32" t="n">
        <f aca="false">2.4</f>
        <v>2.4</v>
      </c>
      <c r="D28" s="32" t="n">
        <v>2.3</v>
      </c>
    </row>
    <row r="29" s="4" customFormat="true" ht="21" hidden="false" customHeight="true" outlineLevel="0" collapsed="false">
      <c r="A29" s="27" t="s">
        <v>23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11.5</f>
        <v>11.5</v>
      </c>
      <c r="C30" s="32" t="n">
        <f aca="false">(C14*100)/C5</f>
        <v>9.72783664797025</v>
      </c>
      <c r="D30" s="32" t="n">
        <v>12.4</v>
      </c>
    </row>
    <row r="31" s="4" customFormat="true" ht="21" hidden="false" customHeight="true" outlineLevel="0" collapsed="false">
      <c r="A31" s="27" t="s">
        <v>17</v>
      </c>
      <c r="B31" s="32" t="n">
        <v>6.1</v>
      </c>
      <c r="C31" s="32" t="n">
        <f aca="false">5.3</f>
        <v>5.3</v>
      </c>
      <c r="D31" s="32" t="n">
        <f aca="false">(D15*100)/D5</f>
        <v>6.06661309045451</v>
      </c>
    </row>
    <row r="32" s="4" customFormat="true" ht="21" hidden="false" customHeight="true" outlineLevel="0" collapsed="false">
      <c r="A32" s="27" t="s">
        <v>18</v>
      </c>
      <c r="B32" s="32" t="n">
        <f aca="false">(B16*100)/B5</f>
        <v>3.21433855009571</v>
      </c>
      <c r="C32" s="32" t="n">
        <v>3.6</v>
      </c>
      <c r="D32" s="32" t="n">
        <f aca="false">(D16*100)/D5</f>
        <v>2.84043218144477</v>
      </c>
    </row>
    <row r="33" s="4" customFormat="true" ht="21" hidden="false" customHeight="true" outlineLevel="0" collapsed="false">
      <c r="A33" s="27" t="s">
        <v>19</v>
      </c>
      <c r="B33" s="32" t="n">
        <f aca="false">2.2</f>
        <v>2.2</v>
      </c>
      <c r="C33" s="32" t="n">
        <f aca="false">(C17*100)/C5</f>
        <v>0.839988115923762</v>
      </c>
      <c r="D33" s="32" t="n">
        <f aca="false">(D17*100)/D5</f>
        <v>3.5271006339851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n">
        <v>0</v>
      </c>
      <c r="C35" s="34" t="n">
        <f aca="false">(C19*100)/C5</f>
        <v>0.14675033536503</v>
      </c>
      <c r="D35" s="34" t="s">
        <v>15</v>
      </c>
      <c r="E35" s="32"/>
    </row>
    <row r="36" customFormat="false" ht="26.25" hidden="false" customHeight="true" outlineLevel="0" collapsed="false">
      <c r="A36" s="35" t="s">
        <v>24</v>
      </c>
      <c r="B36" s="36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1-06-08T02:37:26Z</dcterms:modified>
  <cp:revision>0</cp:revision>
  <dc:subject/>
  <dc:title/>
</cp:coreProperties>
</file>