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6.84"/>
    <col collapsed="false" customWidth="true" hidden="false" outlineLevel="0" max="6" min="3" style="1" width="16.84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4"/>
      <c r="D1" s="3"/>
      <c r="E1" s="3"/>
      <c r="F1" s="3"/>
    </row>
    <row r="2" customFormat="false" ht="9.75" hidden="false" customHeight="true" outlineLevel="0" collapsed="false">
      <c r="A2" s="5"/>
      <c r="B2" s="4"/>
      <c r="C2" s="5"/>
      <c r="D2" s="5"/>
      <c r="E2" s="5"/>
      <c r="F2" s="5"/>
    </row>
    <row r="3" s="8" customFormat="true" ht="27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8" customFormat="true" ht="14.25" hidden="false" customHeight="true" outlineLevel="0" collapsed="false">
      <c r="A4" s="9"/>
      <c r="B4" s="10"/>
      <c r="C4" s="10"/>
      <c r="D4" s="10"/>
      <c r="E4" s="10"/>
      <c r="F4" s="10"/>
    </row>
    <row r="5" s="14" customFormat="true" ht="19.5" hidden="false" customHeight="true" outlineLevel="0" collapsed="false">
      <c r="A5" s="11" t="s">
        <v>7</v>
      </c>
      <c r="B5" s="12" t="n">
        <f aca="false">(C5+D5+E5+F5)/4</f>
        <v>1130021.5</v>
      </c>
      <c r="C5" s="13" t="n">
        <v>1124309</v>
      </c>
      <c r="D5" s="13" t="n">
        <v>1128151</v>
      </c>
      <c r="E5" s="13" t="n">
        <v>1131960</v>
      </c>
      <c r="F5" s="13" t="n">
        <v>1135666</v>
      </c>
    </row>
    <row r="6" customFormat="false" ht="19.5" hidden="false" customHeight="true" outlineLevel="0" collapsed="false">
      <c r="A6" s="15" t="s">
        <v>8</v>
      </c>
      <c r="B6" s="16" t="n">
        <f aca="false">(C6+D6+E6+F6)/4</f>
        <v>49433.6525</v>
      </c>
      <c r="C6" s="17" t="n">
        <v>44175.53</v>
      </c>
      <c r="D6" s="18" t="n">
        <v>47473.5</v>
      </c>
      <c r="E6" s="18" t="n">
        <v>62830.49</v>
      </c>
      <c r="F6" s="18" t="n">
        <v>43255.09</v>
      </c>
    </row>
    <row r="7" customFormat="false" ht="19.5" hidden="false" customHeight="true" outlineLevel="0" collapsed="false">
      <c r="A7" s="15" t="s">
        <v>9</v>
      </c>
      <c r="B7" s="16" t="n">
        <f aca="false">(C7+D7+E7+F7)/4</f>
        <v>264919.8625</v>
      </c>
      <c r="C7" s="19" t="n">
        <v>269010.14</v>
      </c>
      <c r="D7" s="18" t="n">
        <v>260716.22</v>
      </c>
      <c r="E7" s="18" t="n">
        <v>258566.49</v>
      </c>
      <c r="F7" s="18" t="n">
        <v>271386.6</v>
      </c>
    </row>
    <row r="8" customFormat="false" ht="19.5" hidden="false" customHeight="true" outlineLevel="0" collapsed="false">
      <c r="A8" s="15" t="s">
        <v>10</v>
      </c>
      <c r="B8" s="16" t="n">
        <f aca="false">(C8+D8+E8+F8)/4</f>
        <v>210302.9025</v>
      </c>
      <c r="C8" s="19" t="n">
        <v>203514.3</v>
      </c>
      <c r="D8" s="18" t="n">
        <v>207993.41</v>
      </c>
      <c r="E8" s="18" t="n">
        <v>211336.01</v>
      </c>
      <c r="F8" s="18" t="n">
        <v>218367.89</v>
      </c>
    </row>
    <row r="9" customFormat="false" ht="19.5" hidden="false" customHeight="true" outlineLevel="0" collapsed="false">
      <c r="A9" s="15" t="s">
        <v>11</v>
      </c>
      <c r="B9" s="16" t="n">
        <f aca="false">(C9+D9+E9+F9)/4</f>
        <v>204929.395</v>
      </c>
      <c r="C9" s="19" t="n">
        <v>208301.08</v>
      </c>
      <c r="D9" s="18" t="n">
        <v>212034.78</v>
      </c>
      <c r="E9" s="18" t="n">
        <v>201808.38</v>
      </c>
      <c r="F9" s="18" t="n">
        <v>197573.34</v>
      </c>
    </row>
    <row r="10" s="14" customFormat="true" ht="19.5" hidden="false" customHeight="true" outlineLevel="0" collapsed="false">
      <c r="A10" s="20" t="s">
        <v>12</v>
      </c>
      <c r="B10" s="12" t="n">
        <f aca="false">(C10+D10+E10+F10)/4</f>
        <v>181471.7075</v>
      </c>
      <c r="C10" s="13" t="n">
        <f aca="false">SUM(C11:C13)</f>
        <v>178879.58</v>
      </c>
      <c r="D10" s="13" t="n">
        <f aca="false">SUM(D11:D13)</f>
        <v>202933.08</v>
      </c>
      <c r="E10" s="13" t="n">
        <f aca="false">SUM(E11:E13)</f>
        <v>175061.3</v>
      </c>
      <c r="F10" s="13" t="n">
        <f aca="false">SUM(F11:F13)</f>
        <v>169012.87</v>
      </c>
    </row>
    <row r="11" customFormat="false" ht="19.5" hidden="false" customHeight="true" outlineLevel="0" collapsed="false">
      <c r="A11" s="15" t="s">
        <v>13</v>
      </c>
      <c r="B11" s="16" t="n">
        <f aca="false">(C11+D11+E11+F11)/4</f>
        <v>126051.8575</v>
      </c>
      <c r="C11" s="19" t="n">
        <v>127525.74</v>
      </c>
      <c r="D11" s="19" t="n">
        <v>145998.43</v>
      </c>
      <c r="E11" s="19" t="n">
        <v>113056.93</v>
      </c>
      <c r="F11" s="19" t="n">
        <v>117626.33</v>
      </c>
    </row>
    <row r="12" customFormat="false" ht="19.5" hidden="false" customHeight="true" outlineLevel="0" collapsed="false">
      <c r="A12" s="15" t="s">
        <v>14</v>
      </c>
      <c r="B12" s="16" t="n">
        <f aca="false">(C12+D12+E12+F12)/4</f>
        <v>54486.81</v>
      </c>
      <c r="C12" s="21" t="n">
        <v>49729.04</v>
      </c>
      <c r="D12" s="19" t="n">
        <v>56582.93</v>
      </c>
      <c r="E12" s="19" t="n">
        <v>61745.27</v>
      </c>
      <c r="F12" s="19" t="n">
        <v>49890</v>
      </c>
    </row>
    <row r="13" customFormat="false" ht="19.5" hidden="false" customHeight="true" outlineLevel="0" collapsed="false">
      <c r="A13" s="15" t="s">
        <v>15</v>
      </c>
      <c r="B13" s="16" t="n">
        <f aca="false">(C13)/4</f>
        <v>406.2</v>
      </c>
      <c r="C13" s="19" t="n">
        <v>1624.8</v>
      </c>
      <c r="D13" s="19" t="n">
        <v>351.72</v>
      </c>
      <c r="E13" s="19" t="n">
        <v>259.1</v>
      </c>
      <c r="F13" s="19" t="n">
        <v>1496.54</v>
      </c>
    </row>
    <row r="14" s="14" customFormat="true" ht="19.5" hidden="false" customHeight="true" outlineLevel="0" collapsed="false">
      <c r="A14" s="20" t="s">
        <v>16</v>
      </c>
      <c r="B14" s="12" t="n">
        <f aca="false">(C14+D14+E14+F14)/4</f>
        <v>217899.89</v>
      </c>
      <c r="C14" s="13" t="n">
        <f aca="false">SUM(C15:C17)</f>
        <v>219924.22</v>
      </c>
      <c r="D14" s="13" t="n">
        <f aca="false">SUM(D15:D17)</f>
        <v>197000.01</v>
      </c>
      <c r="E14" s="13" t="n">
        <f aca="false">SUM(E15:E17)</f>
        <v>221931.67</v>
      </c>
      <c r="F14" s="13" t="n">
        <f aca="false">SUM(F15:F17)</f>
        <v>232743.66</v>
      </c>
    </row>
    <row r="15" customFormat="false" ht="19.5" hidden="false" customHeight="true" outlineLevel="0" collapsed="false">
      <c r="A15" s="15" t="s">
        <v>17</v>
      </c>
      <c r="B15" s="16" t="n">
        <f aca="false">(C15+D15+E15+F15)/4</f>
        <v>116586.6125</v>
      </c>
      <c r="C15" s="19" t="n">
        <v>107361.85</v>
      </c>
      <c r="D15" s="19" t="n">
        <v>107727.46</v>
      </c>
      <c r="E15" s="19" t="n">
        <v>121859.44</v>
      </c>
      <c r="F15" s="19" t="n">
        <v>129397.7</v>
      </c>
    </row>
    <row r="16" customFormat="false" ht="19.5" hidden="false" customHeight="true" outlineLevel="0" collapsed="false">
      <c r="A16" s="15" t="s">
        <v>18</v>
      </c>
      <c r="B16" s="16" t="n">
        <f aca="false">(C16+D16+E16+F16)/4</f>
        <v>74612.78</v>
      </c>
      <c r="C16" s="19" t="n">
        <v>78220.05</v>
      </c>
      <c r="D16" s="19" t="n">
        <v>64137.45</v>
      </c>
      <c r="E16" s="19" t="n">
        <v>76258.14</v>
      </c>
      <c r="F16" s="19" t="n">
        <v>79835.48</v>
      </c>
    </row>
    <row r="17" customFormat="false" ht="19.5" hidden="false" customHeight="true" outlineLevel="0" collapsed="false">
      <c r="A17" s="15" t="s">
        <v>19</v>
      </c>
      <c r="B17" s="16" t="n">
        <f aca="false">(C17+D17+E17+F17)/4</f>
        <v>26700.4975</v>
      </c>
      <c r="C17" s="19" t="n">
        <v>34342.32</v>
      </c>
      <c r="D17" s="19" t="n">
        <v>25135.1</v>
      </c>
      <c r="E17" s="19" t="n">
        <v>23814.09</v>
      </c>
      <c r="F17" s="19" t="n">
        <v>23510.48</v>
      </c>
    </row>
    <row r="18" customFormat="false" ht="19.5" hidden="false" customHeight="true" outlineLevel="0" collapsed="false">
      <c r="A18" s="15" t="s">
        <v>20</v>
      </c>
      <c r="B18" s="16" t="s">
        <v>21</v>
      </c>
      <c r="C18" s="19" t="s">
        <v>21</v>
      </c>
      <c r="D18" s="19" t="s">
        <v>21</v>
      </c>
      <c r="E18" s="19" t="s">
        <v>21</v>
      </c>
      <c r="F18" s="19" t="n">
        <v>1792.96</v>
      </c>
    </row>
    <row r="19" customFormat="false" ht="19.5" hidden="false" customHeight="true" outlineLevel="0" collapsed="false">
      <c r="A19" s="15" t="s">
        <v>22</v>
      </c>
      <c r="B19" s="16" t="n">
        <f aca="false">(F19)/4</f>
        <v>383.4025</v>
      </c>
      <c r="C19" s="19" t="n">
        <v>504.15</v>
      </c>
      <c r="D19" s="19" t="s">
        <v>21</v>
      </c>
      <c r="E19" s="19" t="n">
        <v>425.65</v>
      </c>
      <c r="F19" s="19" t="n">
        <v>1533.61</v>
      </c>
    </row>
    <row r="20" customFormat="false" ht="19.5" hidden="false" customHeight="true" outlineLevel="0" collapsed="false">
      <c r="A20" s="15"/>
      <c r="B20" s="16"/>
      <c r="C20" s="19"/>
      <c r="D20" s="19"/>
      <c r="E20" s="19"/>
      <c r="F20" s="19"/>
    </row>
    <row r="21" s="14" customFormat="true" ht="19.5" hidden="false" customHeight="true" outlineLevel="0" collapsed="false">
      <c r="A21" s="11" t="s">
        <v>23</v>
      </c>
      <c r="B21" s="12" t="n">
        <f aca="false">(C21+D21+E21+F21)/4</f>
        <v>547712.75</v>
      </c>
      <c r="C21" s="13" t="n">
        <v>544822</v>
      </c>
      <c r="D21" s="13" t="n">
        <v>546760</v>
      </c>
      <c r="E21" s="13" t="n">
        <v>548686</v>
      </c>
      <c r="F21" s="13" t="n">
        <v>550583</v>
      </c>
    </row>
    <row r="22" customFormat="false" ht="3.75" hidden="false" customHeight="true" outlineLevel="0" collapsed="false">
      <c r="A22" s="11"/>
      <c r="B22" s="12"/>
      <c r="C22" s="22"/>
      <c r="D22" s="22"/>
      <c r="E22" s="22"/>
      <c r="F22" s="22"/>
    </row>
    <row r="23" customFormat="false" ht="19.5" hidden="false" customHeight="true" outlineLevel="0" collapsed="false">
      <c r="A23" s="15" t="s">
        <v>8</v>
      </c>
      <c r="B23" s="16" t="n">
        <f aca="false">(C23+D23+E23+F23)/4</f>
        <v>16607.7975</v>
      </c>
      <c r="C23" s="22" t="n">
        <v>14217.04</v>
      </c>
      <c r="D23" s="22" t="n">
        <v>18175.09</v>
      </c>
      <c r="E23" s="22" t="n">
        <v>20168.78</v>
      </c>
      <c r="F23" s="22" t="n">
        <v>13870.28</v>
      </c>
    </row>
    <row r="24" customFormat="false" ht="19.5" hidden="false" customHeight="true" outlineLevel="0" collapsed="false">
      <c r="A24" s="15" t="s">
        <v>9</v>
      </c>
      <c r="B24" s="16" t="n">
        <f aca="false">(C24+D24+E24+F24)/4</f>
        <v>116599.7325</v>
      </c>
      <c r="C24" s="19" t="n">
        <v>118100.83</v>
      </c>
      <c r="D24" s="22" t="n">
        <v>112994.79</v>
      </c>
      <c r="E24" s="22" t="n">
        <v>114088.4</v>
      </c>
      <c r="F24" s="22" t="n">
        <v>121214.91</v>
      </c>
    </row>
    <row r="25" customFormat="false" ht="19.5" hidden="false" customHeight="true" outlineLevel="0" collapsed="false">
      <c r="A25" s="15" t="s">
        <v>10</v>
      </c>
      <c r="B25" s="16" t="n">
        <f aca="false">(C25+D25+E25+F25)/4</f>
        <v>109004.8575</v>
      </c>
      <c r="C25" s="19" t="n">
        <v>106528.8</v>
      </c>
      <c r="D25" s="22" t="n">
        <v>110753.07</v>
      </c>
      <c r="E25" s="22" t="n">
        <v>104563.9</v>
      </c>
      <c r="F25" s="22" t="n">
        <v>114173.66</v>
      </c>
    </row>
    <row r="26" customFormat="false" ht="19.5" hidden="false" customHeight="true" outlineLevel="0" collapsed="false">
      <c r="A26" s="15" t="s">
        <v>11</v>
      </c>
      <c r="B26" s="16" t="n">
        <f aca="false">(C26+D26+E26+F26)/4</f>
        <v>110229.4825</v>
      </c>
      <c r="C26" s="19" t="n">
        <v>113520.07</v>
      </c>
      <c r="D26" s="22" t="n">
        <v>115306.83</v>
      </c>
      <c r="E26" s="22" t="n">
        <v>114731.1</v>
      </c>
      <c r="F26" s="22" t="n">
        <v>97359.93</v>
      </c>
    </row>
    <row r="27" s="14" customFormat="true" ht="19.5" hidden="false" customHeight="true" outlineLevel="0" collapsed="false">
      <c r="A27" s="20" t="s">
        <v>12</v>
      </c>
      <c r="B27" s="12" t="n">
        <f aca="false">(C27+D27+E27+F27)/4</f>
        <v>97993.9675</v>
      </c>
      <c r="C27" s="13" t="n">
        <f aca="false">SUM(C28:C30)</f>
        <v>99149.08</v>
      </c>
      <c r="D27" s="13" t="n">
        <f aca="false">SUM(D28:D30)</f>
        <v>102475.65</v>
      </c>
      <c r="E27" s="13" t="n">
        <f aca="false">SUM(E28:E30)</f>
        <v>92244.91</v>
      </c>
      <c r="F27" s="13" t="n">
        <f aca="false">SUM(F28:F30)</f>
        <v>98106.23</v>
      </c>
    </row>
    <row r="28" customFormat="false" ht="19.5" hidden="false" customHeight="true" outlineLevel="0" collapsed="false">
      <c r="A28" s="15" t="s">
        <v>13</v>
      </c>
      <c r="B28" s="16" t="n">
        <f aca="false">(C28+D28+E28+F28)/4</f>
        <v>66809.355</v>
      </c>
      <c r="C28" s="19" t="n">
        <v>74257.54</v>
      </c>
      <c r="D28" s="19" t="n">
        <v>74161.86</v>
      </c>
      <c r="E28" s="19" t="n">
        <v>54207.23</v>
      </c>
      <c r="F28" s="19" t="n">
        <v>64610.79</v>
      </c>
    </row>
    <row r="29" customFormat="false" ht="19.5" hidden="false" customHeight="true" outlineLevel="0" collapsed="false">
      <c r="A29" s="15" t="s">
        <v>14</v>
      </c>
      <c r="B29" s="16" t="n">
        <f aca="false">(C29+D29+E29+F29)/4</f>
        <v>30974.0175</v>
      </c>
      <c r="C29" s="21" t="n">
        <v>24891.54</v>
      </c>
      <c r="D29" s="19" t="n">
        <v>28313.79</v>
      </c>
      <c r="E29" s="19" t="n">
        <v>38037.68</v>
      </c>
      <c r="F29" s="19" t="n">
        <v>32653.06</v>
      </c>
    </row>
    <row r="30" customFormat="false" ht="19.5" hidden="false" customHeight="true" outlineLevel="0" collapsed="false">
      <c r="A30" s="15" t="s">
        <v>15</v>
      </c>
      <c r="B30" s="16" t="s">
        <v>21</v>
      </c>
      <c r="C30" s="19" t="s">
        <v>21</v>
      </c>
      <c r="D30" s="19" t="s">
        <v>21</v>
      </c>
      <c r="E30" s="19" t="s">
        <v>21</v>
      </c>
      <c r="F30" s="19" t="n">
        <v>842.38</v>
      </c>
    </row>
    <row r="31" s="14" customFormat="true" ht="19.5" hidden="false" customHeight="true" outlineLevel="0" collapsed="false">
      <c r="A31" s="20" t="s">
        <v>16</v>
      </c>
      <c r="B31" s="12" t="n">
        <f aca="false">(C31+D31+E31+F31)/4</f>
        <v>96335.8525</v>
      </c>
      <c r="C31" s="13" t="n">
        <f aca="false">SUM(C32:C34)</f>
        <v>92802.02</v>
      </c>
      <c r="D31" s="13" t="n">
        <f aca="false">SUM(D32:D34)</f>
        <v>87054.58</v>
      </c>
      <c r="E31" s="13" t="n">
        <f aca="false">SUM(E32:E34)</f>
        <v>102463.27</v>
      </c>
      <c r="F31" s="13" t="n">
        <f aca="false">SUM(F32:F34)</f>
        <v>103023.54</v>
      </c>
    </row>
    <row r="32" customFormat="false" ht="19.5" hidden="false" customHeight="true" outlineLevel="0" collapsed="false">
      <c r="A32" s="15" t="s">
        <v>17</v>
      </c>
      <c r="B32" s="16" t="n">
        <f aca="false">(C32+D32+E32+F32)/4</f>
        <v>49308.65</v>
      </c>
      <c r="C32" s="19" t="n">
        <v>41802.3</v>
      </c>
      <c r="D32" s="19" t="n">
        <v>47059.18</v>
      </c>
      <c r="E32" s="19" t="n">
        <v>56092.27</v>
      </c>
      <c r="F32" s="19" t="n">
        <v>52280.85</v>
      </c>
    </row>
    <row r="33" customFormat="false" ht="19.5" hidden="false" customHeight="true" outlineLevel="0" collapsed="false">
      <c r="A33" s="15" t="s">
        <v>18</v>
      </c>
      <c r="B33" s="16" t="n">
        <f aca="false">(C33+D33+E33+F33)/4</f>
        <v>38282.435</v>
      </c>
      <c r="C33" s="19" t="n">
        <v>39316.76</v>
      </c>
      <c r="D33" s="19" t="n">
        <v>32676.93</v>
      </c>
      <c r="E33" s="19" t="n">
        <v>39287.71</v>
      </c>
      <c r="F33" s="19" t="n">
        <v>41848.34</v>
      </c>
    </row>
    <row r="34" customFormat="false" ht="19.5" hidden="false" customHeight="true" outlineLevel="0" collapsed="false">
      <c r="A34" s="15" t="s">
        <v>19</v>
      </c>
      <c r="B34" s="16" t="n">
        <f aca="false">(C34+D34+E34+F34)/4</f>
        <v>8744.7675</v>
      </c>
      <c r="C34" s="19" t="n">
        <v>11682.96</v>
      </c>
      <c r="D34" s="19" t="n">
        <v>7318.47</v>
      </c>
      <c r="E34" s="19" t="n">
        <v>7083.29</v>
      </c>
      <c r="F34" s="19" t="n">
        <v>8894.35</v>
      </c>
    </row>
    <row r="35" customFormat="false" ht="19.5" hidden="false" customHeight="true" outlineLevel="0" collapsed="false">
      <c r="A35" s="15" t="s">
        <v>20</v>
      </c>
      <c r="B35" s="16" t="n">
        <f aca="false">(F35)/4</f>
        <v>325.2125</v>
      </c>
      <c r="C35" s="19" t="s">
        <v>21</v>
      </c>
      <c r="D35" s="19" t="s">
        <v>21</v>
      </c>
      <c r="E35" s="19" t="s">
        <v>21</v>
      </c>
      <c r="F35" s="19" t="n">
        <v>1300.85</v>
      </c>
    </row>
    <row r="36" customFormat="false" ht="19.5" hidden="false" customHeight="true" outlineLevel="0" collapsed="false">
      <c r="A36" s="15" t="s">
        <v>22</v>
      </c>
      <c r="B36" s="16" t="n">
        <f aca="false">(C36+E36+F36)/4</f>
        <v>615.8525</v>
      </c>
      <c r="C36" s="19" t="n">
        <v>504.15</v>
      </c>
      <c r="D36" s="19" t="s">
        <v>21</v>
      </c>
      <c r="E36" s="19" t="n">
        <v>425.65</v>
      </c>
      <c r="F36" s="19" t="n">
        <v>1533.61</v>
      </c>
    </row>
    <row r="37" customFormat="false" ht="19.5" hidden="false" customHeight="true" outlineLevel="0" collapsed="false">
      <c r="A37" s="15"/>
      <c r="B37" s="16"/>
      <c r="C37" s="19"/>
      <c r="D37" s="19"/>
      <c r="E37" s="19"/>
      <c r="F37" s="19"/>
    </row>
    <row r="38" s="14" customFormat="true" ht="19.5" hidden="false" customHeight="true" outlineLevel="0" collapsed="false">
      <c r="A38" s="11" t="s">
        <v>24</v>
      </c>
      <c r="B38" s="12" t="n">
        <f aca="false">(C38+D38+E38+F38)/4</f>
        <v>582308.75</v>
      </c>
      <c r="C38" s="13" t="n">
        <v>579487</v>
      </c>
      <c r="D38" s="13" t="n">
        <v>581391</v>
      </c>
      <c r="E38" s="13" t="n">
        <v>583274</v>
      </c>
      <c r="F38" s="13" t="n">
        <v>585083</v>
      </c>
    </row>
    <row r="39" customFormat="false" ht="8.25" hidden="false" customHeight="true" outlineLevel="0" collapsed="false">
      <c r="A39" s="11"/>
      <c r="B39" s="16"/>
      <c r="C39" s="22"/>
      <c r="D39" s="22"/>
      <c r="E39" s="22"/>
      <c r="F39" s="22"/>
    </row>
    <row r="40" customFormat="false" ht="19.5" hidden="false" customHeight="true" outlineLevel="0" collapsed="false">
      <c r="A40" s="15" t="s">
        <v>8</v>
      </c>
      <c r="B40" s="16" t="n">
        <f aca="false">(C40+D40+E40+F40)/4</f>
        <v>32825.8525</v>
      </c>
      <c r="C40" s="22" t="n">
        <v>29958.49</v>
      </c>
      <c r="D40" s="22" t="n">
        <v>29298.4</v>
      </c>
      <c r="E40" s="22" t="n">
        <v>42661.71</v>
      </c>
      <c r="F40" s="22" t="n">
        <v>29384.81</v>
      </c>
    </row>
    <row r="41" customFormat="false" ht="19.5" hidden="false" customHeight="true" outlineLevel="0" collapsed="false">
      <c r="A41" s="15" t="s">
        <v>9</v>
      </c>
      <c r="B41" s="16" t="n">
        <f aca="false">(C41+D41+E41+F41)/4</f>
        <v>148320.1325</v>
      </c>
      <c r="C41" s="19" t="n">
        <v>150909.31</v>
      </c>
      <c r="D41" s="22" t="n">
        <v>147721.44</v>
      </c>
      <c r="E41" s="22" t="n">
        <v>144478.09</v>
      </c>
      <c r="F41" s="22" t="n">
        <v>150171.69</v>
      </c>
    </row>
    <row r="42" customFormat="false" ht="19.5" hidden="false" customHeight="true" outlineLevel="0" collapsed="false">
      <c r="A42" s="15" t="s">
        <v>10</v>
      </c>
      <c r="B42" s="16" t="n">
        <f aca="false">(C42+D42+E42+F42)/4</f>
        <v>101298.0425</v>
      </c>
      <c r="C42" s="19" t="n">
        <v>96985.5</v>
      </c>
      <c r="D42" s="22" t="n">
        <v>97240.34</v>
      </c>
      <c r="E42" s="22" t="n">
        <v>106772.11</v>
      </c>
      <c r="F42" s="22" t="n">
        <v>104194.22</v>
      </c>
    </row>
    <row r="43" customFormat="false" ht="19.5" hidden="false" customHeight="true" outlineLevel="0" collapsed="false">
      <c r="A43" s="15" t="s">
        <v>11</v>
      </c>
      <c r="B43" s="16" t="n">
        <f aca="false">(C43+D43+E43+F43)/4</f>
        <v>94699.9125</v>
      </c>
      <c r="C43" s="19" t="n">
        <v>94781.01</v>
      </c>
      <c r="D43" s="22" t="n">
        <v>96727.95</v>
      </c>
      <c r="E43" s="22" t="n">
        <v>87077.28</v>
      </c>
      <c r="F43" s="22" t="n">
        <v>100213.41</v>
      </c>
    </row>
    <row r="44" s="14" customFormat="true" ht="19.5" hidden="false" customHeight="true" outlineLevel="0" collapsed="false">
      <c r="A44" s="20" t="s">
        <v>12</v>
      </c>
      <c r="B44" s="12" t="n">
        <f aca="false">(C44+D44+E44+F44)/4</f>
        <v>83477.735</v>
      </c>
      <c r="C44" s="13" t="n">
        <f aca="false">SUM(C45:C47)</f>
        <v>79730.48</v>
      </c>
      <c r="D44" s="13" t="n">
        <f aca="false">SUM(D45:D47)</f>
        <v>100457.42</v>
      </c>
      <c r="E44" s="13" t="n">
        <f aca="false">SUM(E45:E47)</f>
        <v>82816.4</v>
      </c>
      <c r="F44" s="13" t="n">
        <f aca="false">SUM(F45:F47)</f>
        <v>70906.64</v>
      </c>
    </row>
    <row r="45" customFormat="false" ht="19.5" hidden="false" customHeight="true" outlineLevel="0" collapsed="false">
      <c r="A45" s="15" t="s">
        <v>13</v>
      </c>
      <c r="B45" s="16" t="n">
        <f aca="false">(C45+D45+E45+F45)/4</f>
        <v>59242.4975</v>
      </c>
      <c r="C45" s="19" t="n">
        <v>53268.19</v>
      </c>
      <c r="D45" s="19" t="n">
        <v>71836.56</v>
      </c>
      <c r="E45" s="19" t="n">
        <v>58849.7</v>
      </c>
      <c r="F45" s="19" t="n">
        <v>53015.54</v>
      </c>
    </row>
    <row r="46" customFormat="false" ht="19.5" hidden="false" customHeight="true" outlineLevel="0" collapsed="false">
      <c r="A46" s="15" t="s">
        <v>14</v>
      </c>
      <c r="B46" s="16" t="n">
        <f aca="false">(C46+D46+E46+F46)/4</f>
        <v>23512.7925</v>
      </c>
      <c r="C46" s="21" t="n">
        <v>24837.49</v>
      </c>
      <c r="D46" s="19" t="n">
        <v>28269.14</v>
      </c>
      <c r="E46" s="19" t="n">
        <v>23707.6</v>
      </c>
      <c r="F46" s="19" t="n">
        <v>17236.94</v>
      </c>
    </row>
    <row r="47" customFormat="false" ht="19.5" hidden="false" customHeight="true" outlineLevel="0" collapsed="false">
      <c r="A47" s="15" t="s">
        <v>15</v>
      </c>
      <c r="B47" s="16" t="n">
        <f aca="false">(C47)/4</f>
        <v>406.2</v>
      </c>
      <c r="C47" s="19" t="n">
        <v>1624.8</v>
      </c>
      <c r="D47" s="19" t="n">
        <v>351.72</v>
      </c>
      <c r="E47" s="19" t="n">
        <v>259.1</v>
      </c>
      <c r="F47" s="19" t="n">
        <v>654.16</v>
      </c>
    </row>
    <row r="48" s="14" customFormat="true" ht="19.5" hidden="false" customHeight="true" outlineLevel="0" collapsed="false">
      <c r="A48" s="20" t="s">
        <v>16</v>
      </c>
      <c r="B48" s="12" t="n">
        <f aca="false">(C48+D48+E48+F48)/4</f>
        <v>121564.0375</v>
      </c>
      <c r="C48" s="13" t="n">
        <f aca="false">SUM(C49:C51)</f>
        <v>127122.2</v>
      </c>
      <c r="D48" s="13" t="n">
        <f aca="false">SUM(D49:D51)</f>
        <v>109945.44</v>
      </c>
      <c r="E48" s="13" t="n">
        <f aca="false">SUM(E49:E51)</f>
        <v>119468.4</v>
      </c>
      <c r="F48" s="13" t="n">
        <f aca="false">SUM(F49:F51)</f>
        <v>129720.11</v>
      </c>
    </row>
    <row r="49" customFormat="false" ht="19.5" hidden="false" customHeight="true" outlineLevel="0" collapsed="false">
      <c r="A49" s="15" t="s">
        <v>17</v>
      </c>
      <c r="B49" s="16" t="n">
        <f aca="false">(C49+D49+E49+F49)/4</f>
        <v>67277.96</v>
      </c>
      <c r="C49" s="19" t="n">
        <v>65559.55</v>
      </c>
      <c r="D49" s="19" t="n">
        <v>60668.28</v>
      </c>
      <c r="E49" s="19" t="n">
        <v>65767.17</v>
      </c>
      <c r="F49" s="19" t="n">
        <v>77116.84</v>
      </c>
    </row>
    <row r="50" customFormat="false" ht="19.5" hidden="false" customHeight="true" outlineLevel="0" collapsed="false">
      <c r="A50" s="15" t="s">
        <v>18</v>
      </c>
      <c r="B50" s="16" t="n">
        <f aca="false">(C50+D50+E50+F50)/4</f>
        <v>36330.3425</v>
      </c>
      <c r="C50" s="19" t="n">
        <v>38903.29</v>
      </c>
      <c r="D50" s="19" t="n">
        <v>31460.52</v>
      </c>
      <c r="E50" s="19" t="n">
        <v>36970.42</v>
      </c>
      <c r="F50" s="19" t="n">
        <v>37987.14</v>
      </c>
    </row>
    <row r="51" customFormat="false" ht="19.5" hidden="false" customHeight="true" outlineLevel="0" collapsed="false">
      <c r="A51" s="15" t="s">
        <v>19</v>
      </c>
      <c r="B51" s="16" t="n">
        <f aca="false">(C51+D51+E51+F51)/4</f>
        <v>17955.735</v>
      </c>
      <c r="C51" s="19" t="n">
        <v>22659.36</v>
      </c>
      <c r="D51" s="19" t="n">
        <v>17816.64</v>
      </c>
      <c r="E51" s="19" t="n">
        <v>16730.81</v>
      </c>
      <c r="F51" s="19" t="n">
        <v>14616.13</v>
      </c>
    </row>
    <row r="52" customFormat="false" ht="19.5" hidden="false" customHeight="true" outlineLevel="0" collapsed="false">
      <c r="A52" s="15" t="s">
        <v>20</v>
      </c>
      <c r="B52" s="16" t="n">
        <f aca="false">(F52)/4</f>
        <v>123.03</v>
      </c>
      <c r="C52" s="19" t="s">
        <v>21</v>
      </c>
      <c r="D52" s="19" t="s">
        <v>21</v>
      </c>
      <c r="E52" s="19" t="s">
        <v>21</v>
      </c>
      <c r="F52" s="19" t="n">
        <v>492.12</v>
      </c>
    </row>
    <row r="53" customFormat="false" ht="19.5" hidden="false" customHeight="true" outlineLevel="0" collapsed="false">
      <c r="A53" s="15" t="s">
        <v>22</v>
      </c>
      <c r="B53" s="16" t="s">
        <v>21</v>
      </c>
      <c r="C53" s="19" t="s">
        <v>21</v>
      </c>
      <c r="D53" s="19" t="s">
        <v>21</v>
      </c>
      <c r="E53" s="19" t="s">
        <v>21</v>
      </c>
      <c r="F53" s="19" t="s">
        <v>21</v>
      </c>
    </row>
    <row r="54" customFormat="false" ht="8.25" hidden="false" customHeight="true" outlineLevel="0" collapsed="false">
      <c r="A54" s="23"/>
      <c r="B54" s="24"/>
      <c r="C54" s="25"/>
      <c r="D54" s="25"/>
      <c r="E54" s="25"/>
      <c r="F54" s="25"/>
    </row>
    <row r="55" customFormat="false" ht="13.5" hidden="false" customHeight="true" outlineLevel="0" collapsed="false">
      <c r="A55" s="11"/>
      <c r="B55" s="26"/>
      <c r="C55" s="27"/>
      <c r="D55" s="27"/>
      <c r="E55" s="27"/>
      <c r="F55" s="27"/>
    </row>
    <row r="56" s="14" customFormat="true" ht="19.5" hidden="false" customHeight="true" outlineLevel="0" collapsed="false">
      <c r="A56" s="3" t="s">
        <v>25</v>
      </c>
      <c r="B56" s="28"/>
      <c r="C56" s="3"/>
      <c r="D56" s="3"/>
      <c r="E56" s="3"/>
      <c r="F56" s="3"/>
    </row>
    <row r="57" s="14" customFormat="true" ht="19.5" hidden="false" customHeight="true" outlineLevel="0" collapsed="false">
      <c r="A57" s="3" t="s">
        <v>26</v>
      </c>
      <c r="B57" s="28"/>
      <c r="C57" s="3"/>
      <c r="D57" s="3"/>
      <c r="E57" s="3"/>
      <c r="F57" s="3"/>
    </row>
    <row r="58" customFormat="false" ht="18.75" hidden="false" customHeight="false" outlineLevel="0" collapsed="false">
      <c r="A58" s="11"/>
      <c r="B58" s="28"/>
      <c r="C58" s="11"/>
      <c r="D58" s="11"/>
      <c r="E58" s="11"/>
      <c r="F58" s="11"/>
    </row>
  </sheetData>
  <printOptions headings="false" gridLines="false" gridLinesSet="true" horizontalCentered="true" verticalCentered="false"/>
  <pageMargins left="0.240277777777778" right="0" top="0.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2-03-12T02:53:23Z</cp:lastPrinted>
  <dcterms:modified xsi:type="dcterms:W3CDTF">2012-03-12T02:53:24Z</dcterms:modified>
  <cp:revision>0</cp:revision>
  <dc:subject/>
  <dc:title/>
</cp:coreProperties>
</file>