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23045</v>
      </c>
      <c r="C6" s="17" t="n">
        <v>544186</v>
      </c>
      <c r="D6" s="17" t="n">
        <v>578859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5" customFormat="true" ht="6" hidden="false" customHeight="true" outlineLevel="0" collapsed="false">
      <c r="A7" s="16"/>
      <c r="B7" s="21"/>
      <c r="C7" s="22"/>
      <c r="D7" s="23"/>
      <c r="E7" s="18"/>
      <c r="F7" s="3"/>
      <c r="G7" s="3"/>
      <c r="H7" s="3"/>
      <c r="I7" s="3"/>
      <c r="J7" s="3"/>
      <c r="K7" s="3"/>
      <c r="L7" s="3"/>
      <c r="M7" s="3"/>
      <c r="N7" s="3"/>
      <c r="O7" s="24"/>
      <c r="P7" s="24"/>
      <c r="Q7" s="2"/>
      <c r="R7" s="2"/>
    </row>
    <row r="8" s="25" customFormat="true" ht="21" hidden="false" customHeight="true" outlineLevel="0" collapsed="false">
      <c r="A8" s="26" t="s">
        <v>8</v>
      </c>
      <c r="B8" s="21" t="n">
        <v>41676.55</v>
      </c>
      <c r="C8" s="22" t="n">
        <v>12921.52</v>
      </c>
      <c r="D8" s="22" t="n">
        <v>28755.02</v>
      </c>
      <c r="E8" s="27"/>
      <c r="F8" s="3"/>
      <c r="G8" s="3"/>
      <c r="H8" s="3"/>
      <c r="I8" s="3"/>
      <c r="J8" s="3"/>
      <c r="K8" s="3"/>
      <c r="L8" s="3"/>
      <c r="M8" s="3"/>
      <c r="N8" s="3"/>
      <c r="O8" s="24"/>
      <c r="P8" s="24"/>
      <c r="Q8" s="2"/>
      <c r="R8" s="24"/>
    </row>
    <row r="9" s="25" customFormat="true" ht="21" hidden="false" customHeight="true" outlineLevel="0" collapsed="false">
      <c r="A9" s="2" t="s">
        <v>9</v>
      </c>
      <c r="B9" s="21" t="n">
        <v>272440.13</v>
      </c>
      <c r="C9" s="21" t="n">
        <v>118845.21</v>
      </c>
      <c r="D9" s="21" t="n">
        <v>153594.91</v>
      </c>
      <c r="E9" s="27"/>
      <c r="F9" s="3"/>
      <c r="G9" s="3"/>
      <c r="H9" s="3"/>
      <c r="I9" s="3"/>
      <c r="J9" s="3"/>
      <c r="K9" s="3"/>
      <c r="L9" s="3"/>
      <c r="M9" s="3"/>
      <c r="N9" s="3"/>
    </row>
    <row r="10" s="25" customFormat="true" ht="21" hidden="false" customHeight="true" outlineLevel="0" collapsed="false">
      <c r="A10" s="28" t="s">
        <v>10</v>
      </c>
      <c r="B10" s="21" t="n">
        <v>214479.96</v>
      </c>
      <c r="C10" s="21" t="n">
        <v>110555.3</v>
      </c>
      <c r="D10" s="21" t="n">
        <v>103924.67</v>
      </c>
      <c r="E10" s="27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5" customFormat="true" ht="21" hidden="false" customHeight="true" outlineLevel="0" collapsed="false">
      <c r="A11" s="28" t="s">
        <v>11</v>
      </c>
      <c r="B11" s="21" t="n">
        <v>205586.32</v>
      </c>
      <c r="C11" s="21" t="n">
        <v>109729.01</v>
      </c>
      <c r="D11" s="21" t="n">
        <v>95857.31</v>
      </c>
      <c r="E11" s="27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67329.39</v>
      </c>
      <c r="C12" s="17" t="n">
        <f aca="false">SUM(C13:C15)</f>
        <v>94414.48</v>
      </c>
      <c r="D12" s="17" t="n">
        <f aca="false">SUM(D13:D15)</f>
        <v>72914.92</v>
      </c>
      <c r="E12" s="27"/>
    </row>
    <row r="13" customFormat="false" ht="21" hidden="false" customHeight="true" outlineLevel="0" collapsed="false">
      <c r="A13" s="29" t="s">
        <v>13</v>
      </c>
      <c r="B13" s="21" t="n">
        <v>108878.45</v>
      </c>
      <c r="C13" s="21" t="n">
        <v>61362.29</v>
      </c>
      <c r="D13" s="21" t="n">
        <v>47516.16</v>
      </c>
      <c r="E13" s="27"/>
    </row>
    <row r="14" customFormat="false" ht="21" hidden="false" customHeight="true" outlineLevel="0" collapsed="false">
      <c r="A14" s="29" t="s">
        <v>14</v>
      </c>
      <c r="B14" s="21" t="n">
        <v>57502.46</v>
      </c>
      <c r="C14" s="21" t="n">
        <v>33052.19</v>
      </c>
      <c r="D14" s="21" t="n">
        <v>24450.28</v>
      </c>
      <c r="E14" s="27"/>
    </row>
    <row r="15" customFormat="false" ht="21" hidden="false" customHeight="true" outlineLevel="0" collapsed="false">
      <c r="A15" s="30" t="s">
        <v>15</v>
      </c>
      <c r="B15" s="21" t="n">
        <v>948.48</v>
      </c>
      <c r="C15" s="21" t="s">
        <v>16</v>
      </c>
      <c r="D15" s="21" t="n">
        <v>948.48</v>
      </c>
      <c r="E15" s="27"/>
    </row>
    <row r="16" customFormat="false" ht="21" hidden="false" customHeight="true" outlineLevel="0" collapsed="false">
      <c r="A16" s="2" t="s">
        <v>17</v>
      </c>
      <c r="B16" s="17" t="n">
        <f aca="false">SUM(B17:B19)</f>
        <v>221190.86</v>
      </c>
      <c r="C16" s="17" t="n">
        <f aca="false">SUM(C17:C19)</f>
        <v>97378.69</v>
      </c>
      <c r="D16" s="17" t="n">
        <f aca="false">SUM(D17:D19)</f>
        <v>123812.17</v>
      </c>
      <c r="E16" s="27"/>
    </row>
    <row r="17" s="25" customFormat="true" ht="21" hidden="false" customHeight="true" outlineLevel="0" collapsed="false">
      <c r="A17" s="30" t="s">
        <v>18</v>
      </c>
      <c r="B17" s="21" t="n">
        <v>107430.15</v>
      </c>
      <c r="C17" s="21" t="n">
        <v>42301.52</v>
      </c>
      <c r="D17" s="21" t="n">
        <v>65128.63</v>
      </c>
      <c r="E17" s="27"/>
      <c r="F17" s="3"/>
      <c r="G17" s="3"/>
      <c r="H17" s="3"/>
      <c r="I17" s="3"/>
      <c r="J17" s="3"/>
      <c r="K17" s="3"/>
      <c r="L17" s="3"/>
      <c r="M17" s="3"/>
      <c r="N17" s="3"/>
    </row>
    <row r="18" s="25" customFormat="true" ht="21" hidden="false" customHeight="true" outlineLevel="0" collapsed="false">
      <c r="A18" s="30" t="s">
        <v>19</v>
      </c>
      <c r="B18" s="21" t="n">
        <v>79486.82</v>
      </c>
      <c r="C18" s="21" t="n">
        <v>43395.51</v>
      </c>
      <c r="D18" s="21" t="n">
        <v>36091.31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5" customFormat="true" ht="21" hidden="false" customHeight="true" outlineLevel="0" collapsed="false">
      <c r="A19" s="30" t="s">
        <v>20</v>
      </c>
      <c r="B19" s="21" t="n">
        <v>34273.89</v>
      </c>
      <c r="C19" s="21" t="n">
        <v>11681.66</v>
      </c>
      <c r="D19" s="21" t="n">
        <v>22592.23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5" customFormat="true" ht="21" hidden="false" customHeight="true" outlineLevel="0" collapsed="false">
      <c r="A20" s="29" t="s">
        <v>21</v>
      </c>
      <c r="B20" s="21" t="s">
        <v>16</v>
      </c>
      <c r="C20" s="21" t="s">
        <v>16</v>
      </c>
      <c r="D20" s="21" t="s">
        <v>1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5" customFormat="true" ht="21" hidden="false" customHeight="true" outlineLevel="0" collapsed="false">
      <c r="A21" s="29" t="s">
        <v>22</v>
      </c>
      <c r="B21" s="21" t="n">
        <v>341.79</v>
      </c>
      <c r="C21" s="21" t="n">
        <v>341.79</v>
      </c>
      <c r="D21" s="21" t="s">
        <v>16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21"/>
      <c r="C22" s="16" t="s">
        <v>23</v>
      </c>
      <c r="D22" s="16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100</v>
      </c>
      <c r="C23" s="35" t="n">
        <f aca="false">SUM(C25:C29,C33,C37,C38)</f>
        <v>100</v>
      </c>
      <c r="D23" s="35" t="n">
        <f aca="false">SUM(D25:D29,D33,D37,D38)</f>
        <v>10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6" t="s">
        <v>8</v>
      </c>
      <c r="B25" s="38" t="n">
        <f aca="false">B8/B6*100</f>
        <v>3.71103116972161</v>
      </c>
      <c r="C25" s="38" t="n">
        <f aca="false">C8/C6*100</f>
        <v>2.3744675533733</v>
      </c>
      <c r="D25" s="38" t="n">
        <f aca="false">D8/D6*100</f>
        <v>4.96753440820649</v>
      </c>
      <c r="E25" s="36"/>
    </row>
    <row r="26" customFormat="false" ht="21" hidden="false" customHeight="true" outlineLevel="0" collapsed="false">
      <c r="A26" s="2" t="s">
        <v>9</v>
      </c>
      <c r="B26" s="38" t="n">
        <f aca="false">B9/B6*100</f>
        <v>24.2590572951217</v>
      </c>
      <c r="C26" s="38" t="n">
        <f aca="false">C9/C6*100</f>
        <v>21.83907891787</v>
      </c>
      <c r="D26" s="38" t="n">
        <f aca="false">D9/D6*100</f>
        <v>26.5340799745707</v>
      </c>
      <c r="E26" s="37"/>
    </row>
    <row r="27" customFormat="false" ht="21" hidden="false" customHeight="true" outlineLevel="0" collapsed="false">
      <c r="A27" s="28" t="s">
        <v>10</v>
      </c>
      <c r="B27" s="38" t="n">
        <f aca="false">B10/B6*100</f>
        <v>19.0980735411315</v>
      </c>
      <c r="C27" s="38" t="n">
        <f aca="false">C10/C6*100</f>
        <v>20.3157192577538</v>
      </c>
      <c r="D27" s="38" t="n">
        <f aca="false">D10/D6*100</f>
        <v>17.953365154554</v>
      </c>
    </row>
    <row r="28" customFormat="false" ht="21" hidden="false" customHeight="true" outlineLevel="0" collapsed="false">
      <c r="A28" s="28" t="s">
        <v>11</v>
      </c>
      <c r="B28" s="38" t="n">
        <f aca="false">B11/B6*100</f>
        <v>18.3061515789661</v>
      </c>
      <c r="C28" s="38" t="n">
        <f aca="false">C11/C6*100</f>
        <v>20.1638796293914</v>
      </c>
      <c r="D28" s="38" t="n">
        <f aca="false">D11/D6*100</f>
        <v>16.5596993395628</v>
      </c>
    </row>
    <row r="29" customFormat="false" ht="21" hidden="false" customHeight="true" outlineLevel="0" collapsed="false">
      <c r="A29" s="2" t="s">
        <v>12</v>
      </c>
      <c r="B29" s="39" t="n">
        <f aca="false">SUM(B30:B32)</f>
        <v>14.8996157767498</v>
      </c>
      <c r="C29" s="39" t="n">
        <f aca="false">SUM(C30:C32)</f>
        <v>17.3496708845873</v>
      </c>
      <c r="D29" s="39" t="n">
        <f aca="false">SUM(D30:D32)</f>
        <v>12.5963179288911</v>
      </c>
    </row>
    <row r="30" customFormat="false" ht="21" hidden="false" customHeight="true" outlineLevel="0" collapsed="false">
      <c r="A30" s="29" t="s">
        <v>13</v>
      </c>
      <c r="B30" s="38" t="n">
        <f aca="false">B13/B6*100</f>
        <v>9.69493208197356</v>
      </c>
      <c r="C30" s="38" t="n">
        <f aca="false">C13/C6*100</f>
        <v>11.2759773312801</v>
      </c>
      <c r="D30" s="38" t="n">
        <f aca="false">D13/D6*100</f>
        <v>8.20858965654849</v>
      </c>
    </row>
    <row r="31" customFormat="false" ht="21" hidden="false" customHeight="true" outlineLevel="0" collapsed="false">
      <c r="A31" s="29" t="s">
        <v>14</v>
      </c>
      <c r="B31" s="38" t="n">
        <f aca="false">B14/B6*100</f>
        <v>5.12022759551042</v>
      </c>
      <c r="C31" s="38" t="n">
        <f aca="false">C14/C6*100</f>
        <v>6.07369355330714</v>
      </c>
      <c r="D31" s="38" t="n">
        <f aca="false">D14/D6*100</f>
        <v>4.22387489872318</v>
      </c>
    </row>
    <row r="32" customFormat="false" ht="21" hidden="false" customHeight="true" outlineLevel="0" collapsed="false">
      <c r="A32" s="30" t="s">
        <v>24</v>
      </c>
      <c r="B32" s="38" t="n">
        <f aca="false">B15/B6*100</f>
        <v>0.0844560992658353</v>
      </c>
      <c r="C32" s="38" t="s">
        <v>16</v>
      </c>
      <c r="D32" s="38" t="n">
        <f aca="false">D15/D6*100</f>
        <v>0.163853373619482</v>
      </c>
    </row>
    <row r="33" customFormat="false" ht="21" hidden="false" customHeight="true" outlineLevel="0" collapsed="false">
      <c r="A33" s="2" t="s">
        <v>17</v>
      </c>
      <c r="B33" s="39" t="n">
        <f aca="false">SUM(B34:B36)</f>
        <v>19.6956364170625</v>
      </c>
      <c r="C33" s="39" t="n">
        <f aca="false">SUM(C34:C36)</f>
        <v>17.8943761875535</v>
      </c>
      <c r="D33" s="39" t="n">
        <f aca="false">SUM(D34:D36)</f>
        <v>21.3890031942148</v>
      </c>
    </row>
    <row r="34" customFormat="false" ht="21" hidden="false" customHeight="true" outlineLevel="0" collapsed="false">
      <c r="A34" s="30" t="s">
        <v>18</v>
      </c>
      <c r="B34" s="38" t="n">
        <f aca="false">B17/B6*100</f>
        <v>9.56597019709807</v>
      </c>
      <c r="C34" s="38" t="n">
        <f aca="false">C17/C6*100</f>
        <v>7.77335690370572</v>
      </c>
      <c r="D34" s="38" t="n">
        <f aca="false">D17/D6*100</f>
        <v>11.2512079798362</v>
      </c>
    </row>
    <row r="35" customFormat="false" ht="21" hidden="false" customHeight="true" outlineLevel="0" collapsed="false">
      <c r="A35" s="30" t="s">
        <v>19</v>
      </c>
      <c r="B35" s="38" t="n">
        <f aca="false">B18/B6*100</f>
        <v>7.07779474553558</v>
      </c>
      <c r="C35" s="38" t="n">
        <f aca="false">C18/C6*100</f>
        <v>7.97438927131532</v>
      </c>
      <c r="D35" s="38" t="n">
        <f aca="false">D18/D6*100</f>
        <v>6.23490521871475</v>
      </c>
    </row>
    <row r="36" customFormat="false" ht="21" hidden="false" customHeight="true" outlineLevel="0" collapsed="false">
      <c r="A36" s="30" t="s">
        <v>20</v>
      </c>
      <c r="B36" s="38" t="n">
        <f aca="false">B19/B6*100</f>
        <v>3.0518714744289</v>
      </c>
      <c r="C36" s="38" t="n">
        <f aca="false">C19/C6*100</f>
        <v>2.14663001253248</v>
      </c>
      <c r="D36" s="38" t="n">
        <f aca="false">D19/D6*100</f>
        <v>3.90288999566388</v>
      </c>
    </row>
    <row r="37" customFormat="false" ht="21" hidden="false" customHeight="true" outlineLevel="0" collapsed="false">
      <c r="A37" s="29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40" t="s">
        <v>22</v>
      </c>
      <c r="B38" s="41" t="n">
        <f aca="false">B21/B6*100</f>
        <v>0.0304342212466998</v>
      </c>
      <c r="C38" s="41" t="n">
        <f aca="false">C21/C6*100</f>
        <v>0.0628075694707325</v>
      </c>
      <c r="D38" s="41" t="s">
        <v>16</v>
      </c>
    </row>
    <row r="39" customFormat="false" ht="8.25" hidden="true" customHeight="true" outlineLevel="0" collapsed="false">
      <c r="A39" s="2"/>
    </row>
    <row r="40" s="44" customFormat="true" ht="23.25" hidden="false" customHeight="true" outlineLevel="0" collapsed="false">
      <c r="A40" s="42" t="s">
        <v>25</v>
      </c>
      <c r="B40" s="43"/>
      <c r="C40" s="18"/>
      <c r="D40" s="18"/>
    </row>
    <row r="41" s="44" customFormat="true" ht="23.25" hidden="false" customHeight="true" outlineLevel="0" collapsed="false">
      <c r="A41" s="42" t="s">
        <v>26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6-02T02:18:03Z</cp:lastPrinted>
  <dcterms:modified xsi:type="dcterms:W3CDTF">2011-06-02T02:18:37Z</dcterms:modified>
  <cp:revision>0</cp:revision>
  <dc:subject/>
  <dc:title/>
</cp:coreProperties>
</file>